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  <sheet name="20081014" sheetId="2" state="visible" r:id="rId3"/>
    <sheet name="20081013" sheetId="3" state="visible" r:id="rId4"/>
    <sheet name="20081010" sheetId="4" state="visible" r:id="rId5"/>
    <sheet name="20081009" sheetId="5" state="visible" r:id="rId6"/>
    <sheet name="Feuil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73">
  <si>
    <t xml:space="preserve">Ci-joint le suivi de 4 scores dans le temps</t>
  </si>
  <si>
    <t xml:space="preserve">Performances par jour</t>
  </si>
  <si>
    <t xml:space="preserve">Nombre de trades</t>
  </si>
  <si>
    <t xml:space="preserve">Nombre de trades gagnants</t>
  </si>
  <si>
    <t xml:space="preserve">% de trades gagnants</t>
  </si>
  <si>
    <t xml:space="preserve">% prévision</t>
  </si>
  <si>
    <t xml:space="preserve">Gain total</t>
  </si>
  <si>
    <t xml:space="preserve">Gain moyen par trade de 10000€</t>
  </si>
  <si>
    <t xml:space="preserve">% par trade</t>
  </si>
  <si>
    <t xml:space="preserve">TOTAL/MOYENNE</t>
  </si>
  <si>
    <t xml:space="preserve">Performances par jour et scénario</t>
  </si>
  <si>
    <t xml:space="preserve">Vente à l'ouverture, Achat à -3%</t>
  </si>
  <si>
    <t xml:space="preserve">Vente à l'ouverture, Achat à -1.5%</t>
  </si>
  <si>
    <t xml:space="preserve">Achat à l'ouverture, Vente à +1.5%</t>
  </si>
  <si>
    <t xml:space="preserve">Achat à l'ouverture, Vente à +3.5%</t>
  </si>
  <si>
    <t xml:space="preserve">Performances par scénario</t>
  </si>
  <si>
    <t xml:space="preserve">Performances par probabilité</t>
  </si>
  <si>
    <t xml:space="preserve">+ de 80%</t>
  </si>
  <si>
    <t xml:space="preserve">[75-80[</t>
  </si>
  <si>
    <t xml:space="preserve">[70-75[</t>
  </si>
  <si>
    <t xml:space="preserve">[65-70[</t>
  </si>
  <si>
    <t xml:space="preserve">- de 65%</t>
  </si>
  <si>
    <t xml:space="preserve"> </t>
  </si>
  <si>
    <t xml:space="preserve">Probabilité (Proba moyenne=44.4%)</t>
  </si>
  <si>
    <t xml:space="preserve">O</t>
  </si>
  <si>
    <t xml:space="preserve">H</t>
  </si>
  <si>
    <t xml:space="preserve">L</t>
  </si>
  <si>
    <t xml:space="preserve">C</t>
  </si>
  <si>
    <t xml:space="preserve">Variation (L-O)/O</t>
  </si>
  <si>
    <t xml:space="preserve">Variation (H-O)/O</t>
  </si>
  <si>
    <t xml:space="preserve">Objectif (1=atteint;-1 echec)</t>
  </si>
  <si>
    <t xml:space="preserve">NL0000400653</t>
  </si>
  <si>
    <t xml:space="preserve">AXALTO</t>
  </si>
  <si>
    <t xml:space="preserve">FR0010112524</t>
  </si>
  <si>
    <t xml:space="preserve">NEXITY</t>
  </si>
  <si>
    <t xml:space="preserve">FR0000121568</t>
  </si>
  <si>
    <t xml:space="preserve">CLUB MEDITERRANEE</t>
  </si>
  <si>
    <t xml:space="preserve">FR0000121709</t>
  </si>
  <si>
    <t xml:space="preserve">SEB</t>
  </si>
  <si>
    <t xml:space="preserve">FR0000120982</t>
  </si>
  <si>
    <t xml:space="preserve">CIMENTS FRANCAIS</t>
  </si>
  <si>
    <t xml:space="preserve">FR0000130452</t>
  </si>
  <si>
    <t xml:space="preserve">EIFFAGE</t>
  </si>
  <si>
    <t xml:space="preserve">FR0000120073</t>
  </si>
  <si>
    <t xml:space="preserve">AIR LIQUIDE</t>
  </si>
  <si>
    <t xml:space="preserve">FR0000052292</t>
  </si>
  <si>
    <t xml:space="preserve">HERMES INTL</t>
  </si>
  <si>
    <t xml:space="preserve">FR0000125346</t>
  </si>
  <si>
    <t xml:space="preserve">INGENICO</t>
  </si>
  <si>
    <t xml:space="preserve">DE0008404005</t>
  </si>
  <si>
    <t xml:space="preserve">ALLIANZ</t>
  </si>
  <si>
    <t xml:space="preserve">FR0000130395</t>
  </si>
  <si>
    <t xml:space="preserve">REMY COINTREAU</t>
  </si>
  <si>
    <t xml:space="preserve">FR0000121261</t>
  </si>
  <si>
    <t xml:space="preserve">MICHELIN</t>
  </si>
  <si>
    <t xml:space="preserve">FR0000060618</t>
  </si>
  <si>
    <t xml:space="preserve">RALLYE</t>
  </si>
  <si>
    <t xml:space="preserve">FR0004038099</t>
  </si>
  <si>
    <t xml:space="preserve">GFI INFORMATIQUE</t>
  </si>
  <si>
    <t xml:space="preserve">Probabilité (Proba moyenne=18.2%)</t>
  </si>
  <si>
    <t xml:space="preserve">BE0003796134</t>
  </si>
  <si>
    <t xml:space="preserve">DEXIA</t>
  </si>
  <si>
    <t xml:space="preserve">FR0004025062</t>
  </si>
  <si>
    <t xml:space="preserve">SOITEC SILICON</t>
  </si>
  <si>
    <t xml:space="preserve">FR0000130809</t>
  </si>
  <si>
    <t xml:space="preserve">SOCIETE GENERALE A</t>
  </si>
  <si>
    <t xml:space="preserve">FR0000120685</t>
  </si>
  <si>
    <t xml:space="preserve">NATEXIS BQ.POPUL.</t>
  </si>
  <si>
    <t xml:space="preserve">Probabilité (Proba moyenne=37.9%)</t>
  </si>
  <si>
    <t xml:space="preserve">FR0000131757</t>
  </si>
  <si>
    <t xml:space="preserve">ERAMET</t>
  </si>
  <si>
    <t xml:space="preserve">FR0000130007</t>
  </si>
  <si>
    <t xml:space="preserve">ALCATEL</t>
  </si>
  <si>
    <t xml:space="preserve">FR0000125007</t>
  </si>
  <si>
    <t xml:space="preserve">SAINT GOBAIN</t>
  </si>
  <si>
    <t xml:space="preserve">Probabilité (Proba moyenne=10.6%)</t>
  </si>
  <si>
    <t xml:space="preserve">€ de gains</t>
  </si>
  <si>
    <t xml:space="preserve">réalisé</t>
  </si>
  <si>
    <t xml:space="preserve">prédit</t>
  </si>
  <si>
    <t xml:space="preserve">soit</t>
  </si>
  <si>
    <t xml:space="preserve">€ par trade de 10000€</t>
  </si>
  <si>
    <t xml:space="preserve">LU0323134006</t>
  </si>
  <si>
    <t xml:space="preserve">ARCELOR MITTAL</t>
  </si>
  <si>
    <t xml:space="preserve">FR0010220475</t>
  </si>
  <si>
    <t xml:space="preserve">ALSTOM REGROUPEE</t>
  </si>
  <si>
    <t xml:space="preserve">FR0000120271</t>
  </si>
  <si>
    <t xml:space="preserve">TOTAL</t>
  </si>
  <si>
    <t xml:space="preserve">FR0000121204</t>
  </si>
  <si>
    <t xml:space="preserve">WENDEL INVEST.</t>
  </si>
  <si>
    <t xml:space="preserve">FR0000120354</t>
  </si>
  <si>
    <t xml:space="preserve">VALLOUREC</t>
  </si>
  <si>
    <t xml:space="preserve">FR0000121147</t>
  </si>
  <si>
    <t xml:space="preserve">FAURECIA</t>
  </si>
  <si>
    <t xml:space="preserve">FR0000120628</t>
  </si>
  <si>
    <t xml:space="preserve">AXA</t>
  </si>
  <si>
    <t xml:space="preserve">FR0000066755</t>
  </si>
  <si>
    <t xml:space="preserve">PINGUELY HAULOTTE</t>
  </si>
  <si>
    <t xml:space="preserve">FR0000120503</t>
  </si>
  <si>
    <t xml:space="preserve">BOUYGUES</t>
  </si>
  <si>
    <t xml:space="preserve">FR0000064784</t>
  </si>
  <si>
    <t xml:space="preserve">FONC.FIN.PARTICIP.</t>
  </si>
  <si>
    <t xml:space="preserve">LU0122624777</t>
  </si>
  <si>
    <t xml:space="preserve">ORCO PROPERTY GRP</t>
  </si>
  <si>
    <t xml:space="preserve">FR0000054470</t>
  </si>
  <si>
    <t xml:space="preserve">UBI SOFT ENTERTAIN</t>
  </si>
  <si>
    <t xml:space="preserve">FR0000130338</t>
  </si>
  <si>
    <t xml:space="preserve">VALEO</t>
  </si>
  <si>
    <t xml:space="preserve">FR0004548873</t>
  </si>
  <si>
    <t xml:space="preserve">GROUPE BOURBON</t>
  </si>
  <si>
    <t xml:space="preserve">FR0000120404</t>
  </si>
  <si>
    <t xml:space="preserve">ACCOR</t>
  </si>
  <si>
    <t xml:space="preserve">FR0000063364</t>
  </si>
  <si>
    <t xml:space="preserve">WORMS ET COMPAGNIE</t>
  </si>
  <si>
    <t xml:space="preserve">FR0000125338</t>
  </si>
  <si>
    <t xml:space="preserve">CAP GEMINI</t>
  </si>
  <si>
    <t xml:space="preserve">FR0010400143</t>
  </si>
  <si>
    <t xml:space="preserve">EDF ENERGIES NOUVELLES</t>
  </si>
  <si>
    <t xml:space="preserve">FR0000120859</t>
  </si>
  <si>
    <t xml:space="preserve">IMERYS</t>
  </si>
  <si>
    <t xml:space="preserve">FR0000051807</t>
  </si>
  <si>
    <t xml:space="preserve">SR TELEPERFORMANCE</t>
  </si>
  <si>
    <t xml:space="preserve">FR0010411983</t>
  </si>
  <si>
    <t xml:space="preserve">SCOR REGROUPE</t>
  </si>
  <si>
    <t xml:space="preserve">FR0000121972</t>
  </si>
  <si>
    <t xml:space="preserve">SCHNEIDER ELECTRIC</t>
  </si>
  <si>
    <t xml:space="preserve">FR0000034639</t>
  </si>
  <si>
    <t xml:space="preserve">ALTRAN TECHN.</t>
  </si>
  <si>
    <t xml:space="preserve">FR0000054900</t>
  </si>
  <si>
    <t xml:space="preserve">TF1</t>
  </si>
  <si>
    <t xml:space="preserve">FR0000039620</t>
  </si>
  <si>
    <t xml:space="preserve">CARBONE LORRAINE</t>
  </si>
  <si>
    <t xml:space="preserve">FR0000066052</t>
  </si>
  <si>
    <t xml:space="preserve">AVENIR TELECOM</t>
  </si>
  <si>
    <t xml:space="preserve">FR0005691656</t>
  </si>
  <si>
    <t xml:space="preserve">TRIGANO</t>
  </si>
  <si>
    <t xml:space="preserve">FR0000125460</t>
  </si>
  <si>
    <t xml:space="preserve">CANAL +</t>
  </si>
  <si>
    <t xml:space="preserve">FR0000131906</t>
  </si>
  <si>
    <t xml:space="preserve">RENAULT</t>
  </si>
  <si>
    <t xml:space="preserve">FR0000031122</t>
  </si>
  <si>
    <t xml:space="preserve">AIR FRANCE</t>
  </si>
  <si>
    <t xml:space="preserve">FR0000037947</t>
  </si>
  <si>
    <t xml:space="preserve">FIMALAC</t>
  </si>
  <si>
    <t xml:space="preserve">FR0000121220</t>
  </si>
  <si>
    <t xml:space="preserve">SODEXHO ALLIANCE</t>
  </si>
  <si>
    <t xml:space="preserve">FR0000124711</t>
  </si>
  <si>
    <t xml:space="preserve">UNIBAIL</t>
  </si>
  <si>
    <t xml:space="preserve">FR0000053381</t>
  </si>
  <si>
    <t xml:space="preserve">PENAUILLE POLYSCES</t>
  </si>
  <si>
    <t xml:space="preserve">FR0010221234</t>
  </si>
  <si>
    <t xml:space="preserve">EUTELSAT COMMUNICATIONS</t>
  </si>
  <si>
    <t xml:space="preserve">FR0000184533</t>
  </si>
  <si>
    <t xml:space="preserve">THOMSON (EXTMM)</t>
  </si>
  <si>
    <t xml:space="preserve">FR0000121501</t>
  </si>
  <si>
    <t xml:space="preserve">PEUGEOT</t>
  </si>
  <si>
    <t xml:space="preserve">FR0000073298</t>
  </si>
  <si>
    <t xml:space="preserve">IPSOS</t>
  </si>
  <si>
    <t xml:space="preserve">US6294911010</t>
  </si>
  <si>
    <t xml:space="preserve">NYSE EURONEXT</t>
  </si>
  <si>
    <t xml:space="preserve">FR0004035913</t>
  </si>
  <si>
    <t xml:space="preserve">ILIAD</t>
  </si>
  <si>
    <t xml:space="preserve">FR0010040865</t>
  </si>
  <si>
    <t xml:space="preserve">GECINA NOM</t>
  </si>
  <si>
    <t xml:space="preserve">FR0000072910</t>
  </si>
  <si>
    <t xml:space="preserve">GROUPE STERIA</t>
  </si>
  <si>
    <t xml:space="preserve">FR0010307819</t>
  </si>
  <si>
    <t xml:space="preserve">LEGRAND SA</t>
  </si>
  <si>
    <t xml:space="preserve">FR0000120560</t>
  </si>
  <si>
    <t xml:space="preserve">NEOPOST</t>
  </si>
  <si>
    <t xml:space="preserve">FR0000184798</t>
  </si>
  <si>
    <t xml:space="preserve">ORPEA</t>
  </si>
  <si>
    <t xml:space="preserve">FR0010096479</t>
  </si>
  <si>
    <t xml:space="preserve">BIOMERIEUX</t>
  </si>
  <si>
    <t xml:space="preserve">NL0000233187</t>
  </si>
  <si>
    <t xml:space="preserve">TRADER CLASSIF MED</t>
  </si>
  <si>
    <t xml:space="preserve">FR0000125486</t>
  </si>
  <si>
    <t xml:space="preserve">VINCI</t>
  </si>
  <si>
    <t xml:space="preserve">FR0004007813</t>
  </si>
  <si>
    <t xml:space="preserve">KAUFMAN ET BROAD</t>
  </si>
  <si>
    <t xml:space="preserve">FR0000120289</t>
  </si>
  <si>
    <t xml:space="preserve">GUYENNE GASCOGNE</t>
  </si>
  <si>
    <t xml:space="preserve">FR0000131104</t>
  </si>
  <si>
    <t xml:space="preserve">BNP PARIBAS</t>
  </si>
  <si>
    <t xml:space="preserve">FR0000124141</t>
  </si>
  <si>
    <t xml:space="preserve">VEOLIA ENVIRON.</t>
  </si>
  <si>
    <t xml:space="preserve">FR0000120966</t>
  </si>
  <si>
    <t xml:space="preserve">BIC</t>
  </si>
  <si>
    <t xml:space="preserve">NL0000235190</t>
  </si>
  <si>
    <t xml:space="preserve">EADS</t>
  </si>
  <si>
    <t xml:space="preserve">FR0000062994</t>
  </si>
  <si>
    <t xml:space="preserve">RODRIGUEZ GROUP</t>
  </si>
  <si>
    <t xml:space="preserve">FR0000035164</t>
  </si>
  <si>
    <t xml:space="preserve">BENETEAU</t>
  </si>
  <si>
    <t xml:space="preserve">FR0010242511</t>
  </si>
  <si>
    <t xml:space="preserve">EDF</t>
  </si>
  <si>
    <t xml:space="preserve">FR0010259150</t>
  </si>
  <si>
    <t xml:space="preserve">IPSEN</t>
  </si>
  <si>
    <t xml:space="preserve">FR0000120693</t>
  </si>
  <si>
    <t xml:space="preserve">PERNOD-RICARD</t>
  </si>
  <si>
    <t xml:space="preserve">FR0000130577</t>
  </si>
  <si>
    <t xml:space="preserve">PUBLICIS GROUPE</t>
  </si>
  <si>
    <t xml:space="preserve">LU0088087324</t>
  </si>
  <si>
    <t xml:space="preserve">SES GLOBAL FDR</t>
  </si>
  <si>
    <t xml:space="preserve">FR0010340141</t>
  </si>
  <si>
    <t xml:space="preserve">AEROPORTS DE PARIS</t>
  </si>
  <si>
    <t xml:space="preserve">US5893311077</t>
  </si>
  <si>
    <t xml:space="preserve">MERCK AND CO</t>
  </si>
  <si>
    <t xml:space="preserve">MA0000011488</t>
  </si>
  <si>
    <t xml:space="preserve">MAROC TELECOM</t>
  </si>
  <si>
    <t xml:space="preserve">FR0000071946</t>
  </si>
  <si>
    <t xml:space="preserve">ALTEN</t>
  </si>
  <si>
    <t xml:space="preserve">FR0000121121</t>
  </si>
  <si>
    <t xml:space="preserve">EURAZEO</t>
  </si>
  <si>
    <t xml:space="preserve">FR0000063935</t>
  </si>
  <si>
    <t xml:space="preserve">BONDUELLE</t>
  </si>
  <si>
    <t xml:space="preserve">FR0000125585</t>
  </si>
  <si>
    <t xml:space="preserve">CASINO GUICHARD</t>
  </si>
  <si>
    <t xml:space="preserve">FR0000073272</t>
  </si>
  <si>
    <t xml:space="preserve">SAGEM PROV.ECHANGE</t>
  </si>
  <si>
    <t xml:space="preserve">FR0000133308</t>
  </si>
  <si>
    <t xml:space="preserve">FRANCE TELECOM</t>
  </si>
  <si>
    <t xml:space="preserve">FR0004254035</t>
  </si>
  <si>
    <t xml:space="preserve">EULER HERMES</t>
  </si>
  <si>
    <t xml:space="preserve">FR0000121691</t>
  </si>
  <si>
    <t xml:space="preserve">NRJ GROUP</t>
  </si>
  <si>
    <t xml:space="preserve">FR0010208488</t>
  </si>
  <si>
    <t xml:space="preserve">GAZ DE FRANCE</t>
  </si>
  <si>
    <t xml:space="preserve">FR0000050809</t>
  </si>
  <si>
    <t xml:space="preserve">SOPRA GROUP</t>
  </si>
  <si>
    <t xml:space="preserve">FR0000077919</t>
  </si>
  <si>
    <t xml:space="preserve">JC DECAUX SA.</t>
  </si>
  <si>
    <t xml:space="preserve">FR0000121964</t>
  </si>
  <si>
    <t xml:space="preserve">KLEPIERRE</t>
  </si>
  <si>
    <t xml:space="preserve">FR0000125684</t>
  </si>
  <si>
    <t xml:space="preserve">ZODIAC</t>
  </si>
  <si>
    <t xml:space="preserve">FR0000051070</t>
  </si>
  <si>
    <t xml:space="preserve">MAUREL ET PROM</t>
  </si>
  <si>
    <t xml:space="preserve">FR0000130403</t>
  </si>
  <si>
    <t xml:space="preserve">CHRISTIAN DIOR</t>
  </si>
  <si>
    <t xml:space="preserve">FR0000044448</t>
  </si>
  <si>
    <t xml:space="preserve">NEXANS</t>
  </si>
  <si>
    <t xml:space="preserve">FR0000130650</t>
  </si>
  <si>
    <t xml:space="preserve">DASSAULT SYSTEMES</t>
  </si>
  <si>
    <t xml:space="preserve">FR0004037125</t>
  </si>
  <si>
    <t xml:space="preserve">APRIL GROUP</t>
  </si>
  <si>
    <t xml:space="preserve">FR0000051732</t>
  </si>
  <si>
    <t xml:space="preserve">ATOS ORIGIN</t>
  </si>
  <si>
    <t xml:space="preserve">FR0000120537</t>
  </si>
  <si>
    <t xml:space="preserve">LAFARGE</t>
  </si>
  <si>
    <t xml:space="preserve">FR0000130213</t>
  </si>
  <si>
    <t xml:space="preserve">LAGARDERE S.C.A.</t>
  </si>
  <si>
    <t xml:space="preserve">FR0000121881</t>
  </si>
  <si>
    <t xml:space="preserve">HAVAS</t>
  </si>
  <si>
    <t xml:space="preserve">FR0000120164</t>
  </si>
  <si>
    <t xml:space="preserve">GEOPHYSIQUE(GLE)</t>
  </si>
  <si>
    <t xml:space="preserve">FR0000045072</t>
  </si>
  <si>
    <t xml:space="preserve">CREDIT AGRICOLE</t>
  </si>
  <si>
    <t xml:space="preserve">FR0000120172</t>
  </si>
  <si>
    <t xml:space="preserve">CARREFOUR</t>
  </si>
  <si>
    <t xml:space="preserve">FR0000131732</t>
  </si>
  <si>
    <t xml:space="preserve">SPIR COMMUNICATION</t>
  </si>
  <si>
    <t xml:space="preserve">FR0000120529</t>
  </si>
  <si>
    <t xml:space="preserve">SUEZ</t>
  </si>
  <si>
    <t xml:space="preserve">FR0000121485</t>
  </si>
  <si>
    <t xml:space="preserve">PINAULT PRINTEMPS</t>
  </si>
  <si>
    <t xml:space="preserve">FR0010313833</t>
  </si>
  <si>
    <t xml:space="preserve">ARKEMA</t>
  </si>
  <si>
    <t xml:space="preserve">FR0000053225</t>
  </si>
  <si>
    <t xml:space="preserve">METROPOLE TV</t>
  </si>
  <si>
    <t xml:space="preserve">FR0000121667</t>
  </si>
  <si>
    <t xml:space="preserve">ESSILOR INTL</t>
  </si>
  <si>
    <t xml:space="preserve">FR0000127771</t>
  </si>
  <si>
    <t xml:space="preserve">VIVENDI UNIVERS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.00"/>
    <numFmt numFmtId="169" formatCode="General"/>
    <numFmt numFmtId="170" formatCode="#,##0&quot; €&quot;;[RED]\-#,##0&quot; €&quot;"/>
    <numFmt numFmtId="171" formatCode="#,##0.0"/>
    <numFmt numFmtId="172" formatCode="_-* #,##0.00\ _€_-;\-* #,##0.00\ _€_-;_-* \-??\ _€_-;_-@_-"/>
    <numFmt numFmtId="173" formatCode="0.0"/>
    <numFmt numFmtId="174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14"/>
    <col collapsed="false" customWidth="true" hidden="false" outlineLevel="0" max="3" min="3" style="0" width="25.56"/>
    <col collapsed="false" customWidth="true" hidden="false" outlineLevel="0" max="4" min="4" style="0" width="19.7"/>
    <col collapsed="false" customWidth="true" hidden="false" outlineLevel="0" max="7" min="7" style="0" width="29.56"/>
  </cols>
  <sheetData>
    <row r="3" customFormat="false" ht="15" hidden="false" customHeight="false" outlineLevel="0" collapsed="false">
      <c r="A3" s="0" t="s">
        <v>0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3" t="s">
        <v>8</v>
      </c>
    </row>
    <row r="7" customFormat="false" ht="15" hidden="false" customHeight="false" outlineLevel="0" collapsed="false">
      <c r="A7" s="4" t="n">
        <v>39735</v>
      </c>
      <c r="B7" s="5" t="n">
        <v>23</v>
      </c>
      <c r="C7" s="5" t="n">
        <v>18</v>
      </c>
      <c r="D7" s="6" t="n">
        <v>0.782608695652174</v>
      </c>
      <c r="E7" s="6" t="n">
        <v>0.756726863210393</v>
      </c>
      <c r="F7" s="7" t="n">
        <v>1760</v>
      </c>
      <c r="G7" s="8" t="n">
        <f aca="false">F7/B7</f>
        <v>76.5217391304348</v>
      </c>
      <c r="H7" s="9" t="n">
        <f aca="false">G7/100</f>
        <v>0.765217391304348</v>
      </c>
    </row>
    <row r="8" customFormat="false" ht="15" hidden="false" customHeight="false" outlineLevel="0" collapsed="false">
      <c r="A8" s="10" t="n">
        <v>39734</v>
      </c>
      <c r="B8" s="11" t="n">
        <v>70</v>
      </c>
      <c r="C8" s="11" t="n">
        <v>54</v>
      </c>
      <c r="D8" s="12" t="n">
        <f aca="false">C8/B8</f>
        <v>0.771428571428572</v>
      </c>
      <c r="E8" s="12" t="n">
        <v>0.720794238139289</v>
      </c>
      <c r="F8" s="13" t="n">
        <v>5310</v>
      </c>
      <c r="G8" s="14" t="n">
        <f aca="false">F8/B8</f>
        <v>75.8571428571429</v>
      </c>
      <c r="H8" s="15" t="n">
        <f aca="false">G8/100</f>
        <v>0.758571428571429</v>
      </c>
    </row>
    <row r="9" customFormat="false" ht="15" hidden="false" customHeight="false" outlineLevel="0" collapsed="false">
      <c r="A9" s="10" t="n">
        <v>39731</v>
      </c>
      <c r="B9" s="11" t="n">
        <v>123</v>
      </c>
      <c r="C9" s="11" t="n">
        <v>87</v>
      </c>
      <c r="D9" s="12" t="n">
        <f aca="false">C9/B9</f>
        <v>0.707317073170732</v>
      </c>
      <c r="E9" s="12" t="n">
        <v>0.703552868091124</v>
      </c>
      <c r="F9" s="13" t="n">
        <v>8020</v>
      </c>
      <c r="G9" s="14" t="n">
        <f aca="false">F9/B9</f>
        <v>65.2032520325203</v>
      </c>
      <c r="H9" s="15" t="n">
        <f aca="false">G9/100</f>
        <v>0.652032520325203</v>
      </c>
    </row>
    <row r="10" customFormat="false" ht="15.75" hidden="false" customHeight="false" outlineLevel="0" collapsed="false">
      <c r="A10" s="16" t="n">
        <v>39730</v>
      </c>
      <c r="B10" s="17" t="n">
        <v>88</v>
      </c>
      <c r="C10" s="17" t="n">
        <v>70</v>
      </c>
      <c r="D10" s="18" t="n">
        <v>0.795454545454545</v>
      </c>
      <c r="E10" s="18" t="n">
        <v>0.704713648978218</v>
      </c>
      <c r="F10" s="19" t="n">
        <v>9340</v>
      </c>
      <c r="G10" s="20" t="n">
        <f aca="false">F10/B10</f>
        <v>106.136363636364</v>
      </c>
      <c r="H10" s="21" t="n">
        <f aca="false">G10/100</f>
        <v>1.06136363636364</v>
      </c>
    </row>
    <row r="11" customFormat="false" ht="15.75" hidden="false" customHeight="false" outlineLevel="0" collapsed="false">
      <c r="A11" s="22" t="s">
        <v>9</v>
      </c>
      <c r="B11" s="23" t="n">
        <f aca="false">SUM(B7:B10)</f>
        <v>304</v>
      </c>
      <c r="C11" s="23" t="n">
        <f aca="false">SUM(C7:C10)</f>
        <v>229</v>
      </c>
      <c r="D11" s="24" t="n">
        <f aca="false">C11/B11</f>
        <v>0.753289473684211</v>
      </c>
      <c r="E11" s="24" t="n">
        <f aca="false">(E7*B7+E8*B8+E9*B9+E10*B10)/(B7+B8+B9+B10)</f>
        <v>0.711881968450265</v>
      </c>
      <c r="F11" s="25" t="n">
        <f aca="false">SUM(F7:F10)</f>
        <v>24430</v>
      </c>
      <c r="G11" s="26" t="n">
        <f aca="false">F11/B11</f>
        <v>80.3618421052632</v>
      </c>
      <c r="H11" s="27" t="n">
        <f aca="false">G11/100</f>
        <v>0.803618421052632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10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3" t="s">
        <v>8</v>
      </c>
    </row>
    <row r="16" customFormat="false" ht="15" hidden="false" customHeight="false" outlineLevel="0" collapsed="false">
      <c r="A16" s="4" t="n">
        <v>39735</v>
      </c>
      <c r="B16" s="5" t="n">
        <v>23</v>
      </c>
      <c r="C16" s="5" t="n">
        <v>18</v>
      </c>
      <c r="D16" s="28" t="n">
        <f aca="false">C16/B16</f>
        <v>0.782608695652174</v>
      </c>
      <c r="E16" s="6" t="n">
        <v>0.756726863210393</v>
      </c>
      <c r="F16" s="7" t="n">
        <v>1760</v>
      </c>
      <c r="G16" s="8" t="n">
        <v>76.5217391304348</v>
      </c>
      <c r="H16" s="9" t="n">
        <v>0.765217391304348</v>
      </c>
    </row>
    <row r="17" s="34" customFormat="true" ht="12" hidden="false" customHeight="false" outlineLevel="0" collapsed="false">
      <c r="A17" s="29" t="s">
        <v>11</v>
      </c>
      <c r="B17" s="30" t="n">
        <v>4</v>
      </c>
      <c r="C17" s="30" t="n">
        <v>4</v>
      </c>
      <c r="D17" s="28" t="n">
        <f aca="false">C17/B17</f>
        <v>1</v>
      </c>
      <c r="E17" s="31" t="n">
        <f aca="false">AVERAGE('20081014'!H18:H21)</f>
        <v>0.787234042553191</v>
      </c>
      <c r="F17" s="30" t="n">
        <v>1080</v>
      </c>
      <c r="G17" s="32" t="n">
        <f aca="false">F17/B17</f>
        <v>270</v>
      </c>
      <c r="H17" s="33" t="n">
        <f aca="false">G17/10000*100</f>
        <v>2.7</v>
      </c>
    </row>
    <row r="18" s="34" customFormat="true" ht="12" hidden="false" customHeight="false" outlineLevel="0" collapsed="false">
      <c r="A18" s="29" t="s">
        <v>12</v>
      </c>
      <c r="B18" s="30" t="n">
        <v>14</v>
      </c>
      <c r="C18" s="30" t="n">
        <v>14</v>
      </c>
      <c r="D18" s="28" t="n">
        <f aca="false">C18/B18</f>
        <v>1</v>
      </c>
      <c r="E18" s="31" t="n">
        <f aca="false">AVERAGE('20081014'!H2:H15)</f>
        <v>0.74207083388397</v>
      </c>
      <c r="F18" s="30" t="n">
        <v>1680</v>
      </c>
      <c r="G18" s="32" t="n">
        <f aca="false">F18/B18</f>
        <v>120</v>
      </c>
      <c r="H18" s="33" t="n">
        <f aca="false">G18/10000*100</f>
        <v>1.2</v>
      </c>
    </row>
    <row r="19" s="34" customFormat="true" ht="12" hidden="false" customHeight="false" outlineLevel="0" collapsed="false">
      <c r="A19" s="29" t="s">
        <v>13</v>
      </c>
      <c r="B19" s="30" t="n">
        <v>3</v>
      </c>
      <c r="C19" s="30" t="n">
        <v>0</v>
      </c>
      <c r="D19" s="28" t="n">
        <f aca="false">C19/B19</f>
        <v>0</v>
      </c>
      <c r="E19" s="31" t="n">
        <f aca="false">AVERAGE('20081014'!H24:H26)</f>
        <v>0.842121492445267</v>
      </c>
      <c r="F19" s="30" t="n">
        <v>-360</v>
      </c>
      <c r="G19" s="32" t="n">
        <f aca="false">F19/B19</f>
        <v>-120</v>
      </c>
      <c r="H19" s="33" t="n">
        <f aca="false">G19/10000*100</f>
        <v>-1.2</v>
      </c>
    </row>
    <row r="20" s="34" customFormat="true" ht="12.75" hidden="false" customHeight="false" outlineLevel="0" collapsed="false">
      <c r="A20" s="35" t="s">
        <v>14</v>
      </c>
      <c r="B20" s="36" t="n">
        <v>2</v>
      </c>
      <c r="C20" s="36" t="n">
        <v>0</v>
      </c>
      <c r="D20" s="37" t="n">
        <f aca="false">C20/B20</f>
        <v>0</v>
      </c>
      <c r="E20" s="38" t="n">
        <f aca="false">AVERAGE('20081014'!H29:H30)</f>
        <v>0.670212765957447</v>
      </c>
      <c r="F20" s="36" t="n">
        <v>-640</v>
      </c>
      <c r="G20" s="39" t="n">
        <f aca="false">F20/B20</f>
        <v>-320</v>
      </c>
      <c r="H20" s="40" t="n">
        <f aca="false">G20/10000*100</f>
        <v>-3.2</v>
      </c>
    </row>
    <row r="21" customFormat="false" ht="15" hidden="false" customHeight="false" outlineLevel="0" collapsed="false">
      <c r="A21" s="4" t="n">
        <v>39734</v>
      </c>
      <c r="B21" s="5" t="n">
        <v>70</v>
      </c>
      <c r="C21" s="5" t="n">
        <v>54</v>
      </c>
      <c r="D21" s="6" t="n">
        <f aca="false">C21/B21</f>
        <v>0.771428571428572</v>
      </c>
      <c r="E21" s="6" t="n">
        <v>0.720794238139289</v>
      </c>
      <c r="F21" s="7" t="n">
        <v>5310</v>
      </c>
      <c r="G21" s="8" t="n">
        <v>74.7887323943662</v>
      </c>
      <c r="H21" s="9" t="n">
        <v>0.747887323943662</v>
      </c>
    </row>
    <row r="22" customFormat="false" ht="15" hidden="false" customHeight="false" outlineLevel="0" collapsed="false">
      <c r="A22" s="29" t="s">
        <v>11</v>
      </c>
      <c r="B22" s="30" t="n">
        <v>15</v>
      </c>
      <c r="C22" s="30" t="n">
        <v>10</v>
      </c>
      <c r="D22" s="28" t="n">
        <f aca="false">C22/B22</f>
        <v>0.666666666666667</v>
      </c>
      <c r="E22" s="31" t="n">
        <f aca="false">AVERAGE('20081013'!H2:H16)</f>
        <v>0.735060129509713</v>
      </c>
      <c r="F22" s="30" t="n">
        <f aca="false">1350</f>
        <v>1350</v>
      </c>
      <c r="G22" s="32" t="n">
        <f aca="false">F22/B22</f>
        <v>90</v>
      </c>
      <c r="H22" s="33" t="n">
        <f aca="false">G22/10000*100</f>
        <v>0.9</v>
      </c>
    </row>
    <row r="23" customFormat="false" ht="15" hidden="false" customHeight="false" outlineLevel="0" collapsed="false">
      <c r="A23" s="29" t="s">
        <v>12</v>
      </c>
      <c r="B23" s="30" t="n">
        <v>29</v>
      </c>
      <c r="C23" s="30" t="n">
        <v>26</v>
      </c>
      <c r="D23" s="28" t="n">
        <f aca="false">C23/B23</f>
        <v>0.896551724137931</v>
      </c>
      <c r="E23" s="31" t="n">
        <f aca="false">AVERAGE('20081013'!H19:H47)</f>
        <v>0.741283613512393</v>
      </c>
      <c r="F23" s="30" t="n">
        <v>2760</v>
      </c>
      <c r="G23" s="32" t="n">
        <f aca="false">F23/B23</f>
        <v>95.1724137931034</v>
      </c>
      <c r="H23" s="33" t="n">
        <f aca="false">G23/10000*100</f>
        <v>0.951724137931035</v>
      </c>
    </row>
    <row r="24" customFormat="false" ht="15" hidden="false" customHeight="false" outlineLevel="0" collapsed="false">
      <c r="A24" s="29" t="s">
        <v>13</v>
      </c>
      <c r="B24" s="30" t="n">
        <v>24</v>
      </c>
      <c r="C24" s="30" t="n">
        <v>17</v>
      </c>
      <c r="D24" s="28" t="n">
        <f aca="false">C24/B24</f>
        <v>0.708333333333333</v>
      </c>
      <c r="E24" s="31" t="n">
        <f aca="false">AVERAGE('20081013'!H50:H73)</f>
        <v>0.69522818378045</v>
      </c>
      <c r="F24" s="30" t="n">
        <v>1200</v>
      </c>
      <c r="G24" s="32" t="n">
        <f aca="false">F24/B24</f>
        <v>50</v>
      </c>
      <c r="H24" s="33" t="n">
        <f aca="false">G24/10000*100</f>
        <v>0.5</v>
      </c>
    </row>
    <row r="25" customFormat="false" ht="15.75" hidden="false" customHeight="false" outlineLevel="0" collapsed="false">
      <c r="A25" s="35" t="s">
        <v>14</v>
      </c>
      <c r="B25" s="36" t="n">
        <v>2</v>
      </c>
      <c r="C25" s="36" t="n">
        <v>1</v>
      </c>
      <c r="D25" s="37" t="n">
        <f aca="false">C25/B25</f>
        <v>0.5</v>
      </c>
      <c r="E25" s="38" t="n">
        <f aca="false">AVERAGE('20081013'!H76:H77)</f>
        <v>0.623496762257169</v>
      </c>
      <c r="F25" s="36" t="n">
        <v>0</v>
      </c>
      <c r="G25" s="39" t="n">
        <f aca="false">F25/B25</f>
        <v>0</v>
      </c>
      <c r="H25" s="40" t="n">
        <f aca="false">G25/10000*100</f>
        <v>0</v>
      </c>
    </row>
    <row r="26" customFormat="false" ht="15" hidden="false" customHeight="false" outlineLevel="0" collapsed="false">
      <c r="A26" s="4" t="n">
        <v>39731</v>
      </c>
      <c r="B26" s="5" t="n">
        <v>123</v>
      </c>
      <c r="C26" s="5" t="n">
        <v>87</v>
      </c>
      <c r="D26" s="6" t="n">
        <f aca="false">C26/B26</f>
        <v>0.707317073170732</v>
      </c>
      <c r="E26" s="6" t="n">
        <v>0.703552868091124</v>
      </c>
      <c r="F26" s="7" t="n">
        <v>8020</v>
      </c>
      <c r="G26" s="8" t="n">
        <v>63.1496062992126</v>
      </c>
      <c r="H26" s="9" t="n">
        <v>0.631496062992126</v>
      </c>
    </row>
    <row r="27" customFormat="false" ht="15" hidden="false" customHeight="false" outlineLevel="0" collapsed="false">
      <c r="A27" s="29" t="s">
        <v>11</v>
      </c>
      <c r="B27" s="30" t="n">
        <v>10</v>
      </c>
      <c r="C27" s="30" t="n">
        <v>8</v>
      </c>
      <c r="D27" s="28" t="n">
        <f aca="false">C27/B27</f>
        <v>0.8</v>
      </c>
      <c r="E27" s="31" t="n">
        <f aca="false">AVERAGE('20081010'!H2:H11)</f>
        <v>0.712303422756707</v>
      </c>
      <c r="F27" s="30" t="n">
        <v>1620</v>
      </c>
      <c r="G27" s="32" t="n">
        <f aca="false">F27/B27</f>
        <v>162</v>
      </c>
      <c r="H27" s="33" t="n">
        <f aca="false">G27/10000*100</f>
        <v>1.62</v>
      </c>
    </row>
    <row r="28" customFormat="false" ht="15" hidden="false" customHeight="false" outlineLevel="0" collapsed="false">
      <c r="A28" s="29" t="s">
        <v>12</v>
      </c>
      <c r="B28" s="30" t="n">
        <v>54</v>
      </c>
      <c r="C28" s="30" t="n">
        <v>38</v>
      </c>
      <c r="D28" s="28" t="n">
        <f aca="false">C28/B28</f>
        <v>0.703703703703704</v>
      </c>
      <c r="E28" s="31" t="n">
        <f aca="false">AVERAGE('20081010'!H14:H67)</f>
        <v>0.718264980984685</v>
      </c>
      <c r="F28" s="30" t="n">
        <v>2640</v>
      </c>
      <c r="G28" s="32" t="n">
        <f aca="false">F28/B28</f>
        <v>48.8888888888889</v>
      </c>
      <c r="H28" s="33" t="n">
        <f aca="false">G28/10000*100</f>
        <v>0.488888888888889</v>
      </c>
    </row>
    <row r="29" customFormat="false" ht="15" hidden="false" customHeight="false" outlineLevel="0" collapsed="false">
      <c r="A29" s="29" t="s">
        <v>13</v>
      </c>
      <c r="B29" s="30" t="n">
        <v>26</v>
      </c>
      <c r="C29" s="30" t="n">
        <v>22</v>
      </c>
      <c r="D29" s="28" t="n">
        <f aca="false">C29/B29</f>
        <v>0.846153846153846</v>
      </c>
      <c r="E29" s="31" t="n">
        <f aca="false">AVERAGE('20081010'!H70:H95)</f>
        <v>0.727905073649755</v>
      </c>
      <c r="F29" s="30" t="n">
        <v>2160</v>
      </c>
      <c r="G29" s="32" t="n">
        <f aca="false">F29/B29</f>
        <v>83.0769230769231</v>
      </c>
      <c r="H29" s="33" t="n">
        <f aca="false">G29/10000*100</f>
        <v>0.830769230769231</v>
      </c>
    </row>
    <row r="30" customFormat="false" ht="15.75" hidden="false" customHeight="false" outlineLevel="0" collapsed="false">
      <c r="A30" s="35" t="s">
        <v>14</v>
      </c>
      <c r="B30" s="36" t="n">
        <v>33</v>
      </c>
      <c r="C30" s="36" t="n">
        <v>19</v>
      </c>
      <c r="D30" s="37" t="n">
        <f aca="false">C30/B30</f>
        <v>0.575757575757576</v>
      </c>
      <c r="E30" s="38" t="n">
        <f aca="false">AVERAGE('20081010'!H98:H130)</f>
        <v>0.657640232108317</v>
      </c>
      <c r="F30" s="36" t="n">
        <v>1600</v>
      </c>
      <c r="G30" s="39" t="n">
        <f aca="false">F30/B30</f>
        <v>48.4848484848485</v>
      </c>
      <c r="H30" s="40" t="n">
        <f aca="false">G30/10000*100</f>
        <v>0.484848484848485</v>
      </c>
    </row>
    <row r="31" customFormat="false" ht="15" hidden="false" customHeight="false" outlineLevel="0" collapsed="false">
      <c r="A31" s="10" t="n">
        <v>39730</v>
      </c>
      <c r="B31" s="11" t="n">
        <v>88</v>
      </c>
      <c r="C31" s="11" t="n">
        <v>70</v>
      </c>
      <c r="D31" s="28" t="n">
        <f aca="false">C31/B31</f>
        <v>0.795454545454545</v>
      </c>
      <c r="E31" s="12" t="n">
        <v>0.704713648978218</v>
      </c>
      <c r="F31" s="13" t="n">
        <v>9340</v>
      </c>
      <c r="G31" s="14" t="n">
        <v>106.136363636364</v>
      </c>
      <c r="H31" s="15" t="n">
        <v>1.06136363636364</v>
      </c>
    </row>
    <row r="32" customFormat="false" ht="15" hidden="false" customHeight="false" outlineLevel="0" collapsed="false">
      <c r="A32" s="29" t="s">
        <v>11</v>
      </c>
      <c r="B32" s="30" t="n">
        <v>30</v>
      </c>
      <c r="C32" s="30" t="n">
        <v>24</v>
      </c>
      <c r="D32" s="28" t="n">
        <f aca="false">C32/B32</f>
        <v>0.8</v>
      </c>
      <c r="E32" s="31" t="n">
        <f aca="false">AVERAGE('20081009'!H2:H31)</f>
        <v>0.663320999074931</v>
      </c>
      <c r="F32" s="30" t="n">
        <v>4860</v>
      </c>
      <c r="G32" s="32" t="n">
        <f aca="false">F32/B32</f>
        <v>162</v>
      </c>
      <c r="H32" s="33" t="n">
        <f aca="false">G32/10000*100</f>
        <v>1.62</v>
      </c>
    </row>
    <row r="33" customFormat="false" ht="15" hidden="false" customHeight="false" outlineLevel="0" collapsed="false">
      <c r="A33" s="29" t="s">
        <v>12</v>
      </c>
      <c r="B33" s="30" t="n">
        <v>33</v>
      </c>
      <c r="C33" s="30" t="n">
        <v>24</v>
      </c>
      <c r="D33" s="28" t="n">
        <f aca="false">C33/B33</f>
        <v>0.727272727272727</v>
      </c>
      <c r="E33" s="31" t="n">
        <f aca="false">AVERAGE('20081009'!H34:H66)</f>
        <v>0.71833038993076</v>
      </c>
      <c r="F33" s="30" t="n">
        <v>1800</v>
      </c>
      <c r="G33" s="32" t="n">
        <f aca="false">F33/B33</f>
        <v>54.5454545454546</v>
      </c>
      <c r="H33" s="33" t="n">
        <f aca="false">G33/10000*100</f>
        <v>0.545454545454546</v>
      </c>
    </row>
    <row r="34" customFormat="false" ht="15" hidden="false" customHeight="false" outlineLevel="0" collapsed="false">
      <c r="A34" s="29" t="s">
        <v>13</v>
      </c>
      <c r="B34" s="30" t="n">
        <v>23</v>
      </c>
      <c r="C34" s="30" t="n">
        <v>20</v>
      </c>
      <c r="D34" s="28" t="n">
        <f aca="false">C34/B34</f>
        <v>0.869565217391304</v>
      </c>
      <c r="E34" s="31" t="n">
        <f aca="false">AVERAGE('20081009'!H69:H91)</f>
        <v>0.74309214495435</v>
      </c>
      <c r="F34" s="30" t="n">
        <v>2040</v>
      </c>
      <c r="G34" s="32" t="n">
        <f aca="false">F34/B34</f>
        <v>88.6956521739131</v>
      </c>
      <c r="H34" s="33" t="n">
        <f aca="false">G34/10000*100</f>
        <v>0.88695652173913</v>
      </c>
    </row>
    <row r="35" customFormat="false" ht="15.75" hidden="false" customHeight="false" outlineLevel="0" collapsed="false">
      <c r="A35" s="29" t="s">
        <v>14</v>
      </c>
      <c r="B35" s="30" t="n">
        <v>2</v>
      </c>
      <c r="C35" s="30" t="n">
        <v>2</v>
      </c>
      <c r="D35" s="28" t="n">
        <f aca="false">C35/B35</f>
        <v>1</v>
      </c>
      <c r="E35" s="31" t="n">
        <f aca="false">AVERAGE('20081009'!H94:H95)</f>
        <v>0.659574468085106</v>
      </c>
      <c r="F35" s="30" t="n">
        <v>640</v>
      </c>
      <c r="G35" s="32" t="n">
        <f aca="false">F35/B35</f>
        <v>320</v>
      </c>
      <c r="H35" s="33" t="n">
        <f aca="false">G35/10000*100</f>
        <v>3.2</v>
      </c>
    </row>
    <row r="36" customFormat="false" ht="15.75" hidden="false" customHeight="false" outlineLevel="0" collapsed="false">
      <c r="A36" s="22" t="s">
        <v>9</v>
      </c>
      <c r="B36" s="23" t="n">
        <f aca="false">SUM(B16,B21,B26,B31)</f>
        <v>304</v>
      </c>
      <c r="C36" s="23" t="n">
        <f aca="false">SUM(C16,C21,C26,C31)</f>
        <v>229</v>
      </c>
      <c r="D36" s="24" t="n">
        <f aca="false">C36/B36</f>
        <v>0.753289473684211</v>
      </c>
      <c r="E36" s="24" t="n">
        <f aca="false">(E16*B16+E21*B21+E26*B26+E31*B31)/(B16+B21+B26+B31)</f>
        <v>0.711881968450265</v>
      </c>
      <c r="F36" s="25" t="n">
        <f aca="false">SUM(F16,F21,F26,F31)</f>
        <v>24430</v>
      </c>
      <c r="G36" s="26" t="n">
        <f aca="false">G11</f>
        <v>80.3618421052632</v>
      </c>
      <c r="H36" s="41" t="n">
        <f aca="false">H11</f>
        <v>0.803618421052632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" t="s">
        <v>15</v>
      </c>
      <c r="B39" s="2" t="s">
        <v>2</v>
      </c>
      <c r="C39" s="2" t="s">
        <v>3</v>
      </c>
      <c r="D39" s="2" t="s">
        <v>4</v>
      </c>
      <c r="E39" s="3" t="s">
        <v>5</v>
      </c>
    </row>
    <row r="40" customFormat="false" ht="15" hidden="false" customHeight="false" outlineLevel="0" collapsed="false">
      <c r="A40" s="29" t="s">
        <v>11</v>
      </c>
      <c r="B40" s="30" t="n">
        <f aca="false">B17+B22+B27+B32</f>
        <v>59</v>
      </c>
      <c r="C40" s="30" t="n">
        <f aca="false">C17+C22+C27+C32</f>
        <v>46</v>
      </c>
      <c r="D40" s="28" t="n">
        <f aca="false">C40/B40</f>
        <v>0.779661016949153</v>
      </c>
      <c r="E40" s="42" t="n">
        <f aca="false">AVERAGE('20081014'!H18:H21,'20081013'!H2:H16,'20081010'!H2:H11,'20081009'!H2:H31)</f>
        <v>0.698262751062262</v>
      </c>
    </row>
    <row r="41" customFormat="false" ht="15" hidden="false" customHeight="false" outlineLevel="0" collapsed="false">
      <c r="A41" s="29" t="s">
        <v>12</v>
      </c>
      <c r="B41" s="30" t="n">
        <f aca="false">B18+B23+B28+B33</f>
        <v>130</v>
      </c>
      <c r="C41" s="30" t="n">
        <f aca="false">C18+C23+C28+C33</f>
        <v>102</v>
      </c>
      <c r="D41" s="28" t="n">
        <f aca="false">C41/B41</f>
        <v>0.784615384615385</v>
      </c>
      <c r="E41" s="42" t="n">
        <f aca="false">AVERAGE('20081014'!H2:H15,'20081013'!H19:H47,'20081010'!H14:H67,'20081009'!H34:H66)</f>
        <v>0.7259802177471</v>
      </c>
    </row>
    <row r="42" customFormat="false" ht="15" hidden="false" customHeight="false" outlineLevel="0" collapsed="false">
      <c r="A42" s="29" t="s">
        <v>13</v>
      </c>
      <c r="B42" s="30" t="n">
        <f aca="false">B19+B24+B29+B34</f>
        <v>76</v>
      </c>
      <c r="C42" s="30" t="n">
        <f aca="false">C19+C24+C29+C34</f>
        <v>59</v>
      </c>
      <c r="D42" s="28" t="n">
        <f aca="false">C42/B42</f>
        <v>0.776315789473684</v>
      </c>
      <c r="E42" s="42" t="n">
        <f aca="false">AVERAGE('20081014'!H24:H26,'20081013'!H50:H73,'20081010'!H70:H95,'20081009'!H69:H91)</f>
        <v>0.726690686011977</v>
      </c>
    </row>
    <row r="43" customFormat="false" ht="15.75" hidden="false" customHeight="false" outlineLevel="0" collapsed="false">
      <c r="A43" s="35" t="s">
        <v>14</v>
      </c>
      <c r="B43" s="30" t="n">
        <f aca="false">B20+B25+B30+B35</f>
        <v>39</v>
      </c>
      <c r="C43" s="36" t="n">
        <f aca="false">C20+C25+C30+C35</f>
        <v>22</v>
      </c>
      <c r="D43" s="37" t="n">
        <f aca="false">C43/B43</f>
        <v>0.564102564102564</v>
      </c>
      <c r="E43" s="43" t="n">
        <f aca="false">AVERAGE('20081014'!H29:H30,'20081013'!H76:H77,'20081010'!H98:H130,'20081009'!H94:H95)</f>
        <v>0.656633221850613</v>
      </c>
    </row>
    <row r="44" customFormat="false" ht="15.75" hidden="false" customHeight="false" outlineLevel="0" collapsed="false">
      <c r="A44" s="22" t="s">
        <v>9</v>
      </c>
      <c r="B44" s="23" t="n">
        <f aca="false">SUM(B40:B43)</f>
        <v>304</v>
      </c>
      <c r="C44" s="23" t="n">
        <f aca="false">SUM(C40:C43)</f>
        <v>229</v>
      </c>
      <c r="D44" s="24" t="n">
        <f aca="false">C44/B44</f>
        <v>0.753289473684211</v>
      </c>
      <c r="E44" s="44" t="n">
        <f aca="false">(E40*B40+E41*B41+E42*B42+E43*B43)/(B40+B41+B42+B43)</f>
        <v>0.711881968450265</v>
      </c>
    </row>
    <row r="46" customFormat="false" ht="15.75" hidden="false" customHeight="false" outlineLevel="0" collapsed="false"/>
    <row r="47" customFormat="false" ht="15" hidden="false" customHeight="false" outlineLevel="0" collapsed="false">
      <c r="A47" s="45" t="s">
        <v>16</v>
      </c>
      <c r="B47" s="46" t="s">
        <v>2</v>
      </c>
      <c r="C47" s="47" t="s">
        <v>3</v>
      </c>
      <c r="D47" s="47" t="s">
        <v>4</v>
      </c>
      <c r="E47" s="48" t="s">
        <v>5</v>
      </c>
      <c r="F47" s="49"/>
      <c r="G47" s="49"/>
    </row>
    <row r="48" customFormat="false" ht="15" hidden="false" customHeight="false" outlineLevel="0" collapsed="false">
      <c r="A48" s="29" t="s">
        <v>17</v>
      </c>
      <c r="B48" s="50" t="n">
        <v>48</v>
      </c>
      <c r="C48" s="30" t="n">
        <v>42</v>
      </c>
      <c r="D48" s="28" t="n">
        <f aca="false">C48/B48</f>
        <v>0.875</v>
      </c>
      <c r="E48" s="42" t="n">
        <f aca="false">AVERAGE(Feuil1!H1:H48)</f>
        <v>0.842805658341042</v>
      </c>
    </row>
    <row r="49" customFormat="false" ht="15" hidden="false" customHeight="false" outlineLevel="0" collapsed="false">
      <c r="A49" s="29" t="s">
        <v>18</v>
      </c>
      <c r="B49" s="50" t="n">
        <v>25</v>
      </c>
      <c r="C49" s="30" t="n">
        <v>22</v>
      </c>
      <c r="D49" s="28" t="n">
        <f aca="false">C49/B49</f>
        <v>0.88</v>
      </c>
      <c r="E49" s="42" t="n">
        <f aca="false">AVERAGE(Feuil1!H49:H73)</f>
        <v>0.767437557816836</v>
      </c>
    </row>
    <row r="50" customFormat="false" ht="15" hidden="false" customHeight="false" outlineLevel="0" collapsed="false">
      <c r="A50" s="29" t="s">
        <v>19</v>
      </c>
      <c r="B50" s="50" t="n">
        <v>90</v>
      </c>
      <c r="C50" s="30" t="n">
        <v>70</v>
      </c>
      <c r="D50" s="28" t="n">
        <f aca="false">C50/B50</f>
        <v>0.777777777777778</v>
      </c>
      <c r="E50" s="42" t="n">
        <f aca="false">AVERAGE(Feuil1!H74:H163)</f>
        <v>0.724704491725768</v>
      </c>
    </row>
    <row r="51" customFormat="false" ht="15" hidden="false" customHeight="false" outlineLevel="0" collapsed="false">
      <c r="A51" s="29" t="s">
        <v>20</v>
      </c>
      <c r="B51" s="50" t="n">
        <v>81</v>
      </c>
      <c r="C51" s="30" t="n">
        <v>50</v>
      </c>
      <c r="D51" s="28" t="n">
        <f aca="false">C51/B51</f>
        <v>0.617283950617284</v>
      </c>
      <c r="E51" s="42" t="n">
        <f aca="false">AVERAGE(Feuil1!H164:H244)</f>
        <v>0.669424743892829</v>
      </c>
    </row>
    <row r="52" customFormat="false" ht="15" hidden="false" customHeight="false" outlineLevel="0" collapsed="false">
      <c r="A52" s="29" t="s">
        <v>21</v>
      </c>
      <c r="B52" s="50" t="n">
        <v>60</v>
      </c>
      <c r="C52" s="30" t="n">
        <v>45</v>
      </c>
      <c r="D52" s="28" t="n">
        <f aca="false">C52/B52</f>
        <v>0.75</v>
      </c>
      <c r="E52" s="42" t="n">
        <f aca="false">AVERAGE(Feuil1!H245:H304)</f>
        <v>0.622078322540857</v>
      </c>
    </row>
    <row r="53" customFormat="false" ht="15.75" hidden="false" customHeight="false" outlineLevel="0" collapsed="false">
      <c r="A53" s="51" t="s">
        <v>9</v>
      </c>
      <c r="B53" s="52" t="n">
        <f aca="false">SUM(B48:B52)</f>
        <v>304</v>
      </c>
      <c r="C53" s="53" t="n">
        <f aca="false">SUM(C48:C52)</f>
        <v>229</v>
      </c>
      <c r="D53" s="54" t="n">
        <f aca="false">C53/B53</f>
        <v>0.753289473684211</v>
      </c>
      <c r="E53" s="55" t="n">
        <f aca="false">E36</f>
        <v>0.711881968450265</v>
      </c>
    </row>
    <row r="61" customFormat="false" ht="15" hidden="false" customHeight="false" outlineLevel="0" collapsed="false">
      <c r="F6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3" min="3" style="0" width="19.56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10" min="9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16.42"/>
    <col collapsed="false" customWidth="true" hidden="false" outlineLevel="0" max="14" min="14" style="0" width="16.84"/>
    <col collapsed="false" customWidth="true" hidden="false" outlineLevel="0" max="15" min="15" style="0" width="12.28"/>
    <col collapsed="false" customWidth="true" hidden="false" outlineLevel="0" max="16" min="16" style="0" width="8.41"/>
  </cols>
  <sheetData>
    <row r="1" s="56" customFormat="true" ht="43.5" hidden="false" customHeight="true" outlineLevel="0" collapsed="false">
      <c r="A1" s="56" t="n">
        <v>-1.5</v>
      </c>
      <c r="B1" s="12" t="s">
        <v>23</v>
      </c>
      <c r="I1" s="56" t="s">
        <v>24</v>
      </c>
      <c r="J1" s="56" t="s">
        <v>25</v>
      </c>
      <c r="K1" s="56" t="s">
        <v>26</v>
      </c>
      <c r="L1" s="56" t="s">
        <v>27</v>
      </c>
      <c r="M1" s="56" t="s">
        <v>28</v>
      </c>
      <c r="N1" s="56" t="s">
        <v>29</v>
      </c>
      <c r="O1" s="56" t="s">
        <v>30</v>
      </c>
      <c r="P1" s="57" t="n">
        <v>10000</v>
      </c>
    </row>
    <row r="2" customFormat="false" ht="15" hidden="false" customHeight="false" outlineLevel="0" collapsed="false">
      <c r="A2" s="58" t="n">
        <v>39735</v>
      </c>
      <c r="B2" s="0" t="s">
        <v>31</v>
      </c>
      <c r="C2" s="0" t="s">
        <v>32</v>
      </c>
      <c r="F2" s="0" t="n">
        <v>0.925537502685051</v>
      </c>
      <c r="G2" s="0" t="n">
        <v>2</v>
      </c>
      <c r="H2" s="12" t="n">
        <v>0.723404255319149</v>
      </c>
      <c r="I2" s="59" t="n">
        <v>22.6</v>
      </c>
      <c r="J2" s="59" t="n">
        <v>23.57</v>
      </c>
      <c r="K2" s="59" t="n">
        <v>22.1</v>
      </c>
      <c r="L2" s="59" t="n">
        <v>22.27</v>
      </c>
      <c r="M2" s="60" t="n">
        <f aca="false">(K2-I2)/I2*100</f>
        <v>-2.21238938053097</v>
      </c>
      <c r="N2" s="60" t="n">
        <f aca="false">(J2-I2)/I2*100</f>
        <v>4.29203539823008</v>
      </c>
      <c r="O2" s="60" t="n">
        <v>1</v>
      </c>
      <c r="P2" s="0" t="n">
        <f aca="false">IF(O2=1,P$1*(100+ABS($A$1))/100-30-10000,-1*(P$1*(100+ABS($A$1))/100-30-10000))</f>
        <v>120</v>
      </c>
    </row>
    <row r="3" customFormat="false" ht="15" hidden="false" customHeight="false" outlineLevel="0" collapsed="false">
      <c r="A3" s="58" t="n">
        <v>39735</v>
      </c>
      <c r="B3" s="0" t="s">
        <v>33</v>
      </c>
      <c r="C3" s="0" t="s">
        <v>34</v>
      </c>
      <c r="F3" s="0" t="n">
        <v>0.900129562545031</v>
      </c>
      <c r="G3" s="0" t="n">
        <v>2</v>
      </c>
      <c r="H3" s="12" t="n">
        <v>0.723404255319149</v>
      </c>
      <c r="I3" s="59" t="n">
        <v>9.18</v>
      </c>
      <c r="J3" s="59" t="n">
        <v>9.19</v>
      </c>
      <c r="K3" s="59" t="n">
        <v>8.1</v>
      </c>
      <c r="L3" s="59" t="n">
        <v>8.37</v>
      </c>
      <c r="M3" s="60" t="n">
        <f aca="false">(K3-I3)/I3*100</f>
        <v>-11.7647058823529</v>
      </c>
      <c r="N3" s="60" t="n">
        <f aca="false">(J3-I3)/I3*100</f>
        <v>0.108932461873636</v>
      </c>
      <c r="O3" s="60" t="n">
        <v>1</v>
      </c>
      <c r="P3" s="0" t="n">
        <f aca="false">IF(O3=1,P$1*(100+ABS($A$1))/100-30-10000,-1*(P$1*(100+ABS($A$1))/100-30-10000))</f>
        <v>120</v>
      </c>
    </row>
    <row r="4" customFormat="false" ht="15" hidden="false" customHeight="false" outlineLevel="0" collapsed="false">
      <c r="A4" s="58" t="n">
        <v>39735</v>
      </c>
      <c r="B4" s="0" t="s">
        <v>35</v>
      </c>
      <c r="C4" s="0" t="s">
        <v>36</v>
      </c>
      <c r="F4" s="0" t="n">
        <v>0.672493314276688</v>
      </c>
      <c r="G4" s="0" t="n">
        <v>11</v>
      </c>
      <c r="H4" s="12" t="n">
        <v>0.74468085106383</v>
      </c>
      <c r="I4" s="59" t="n">
        <v>20.38</v>
      </c>
      <c r="J4" s="59" t="n">
        <v>20.49</v>
      </c>
      <c r="K4" s="59" t="n">
        <v>19.11</v>
      </c>
      <c r="L4" s="59" t="n">
        <v>19.11</v>
      </c>
      <c r="M4" s="60" t="n">
        <f aca="false">(K4-I4)/I4*100</f>
        <v>-6.23159960745829</v>
      </c>
      <c r="N4" s="60" t="n">
        <f aca="false">(J4-I4)/I4*100</f>
        <v>0.539744847890086</v>
      </c>
      <c r="O4" s="60" t="n">
        <v>1</v>
      </c>
      <c r="P4" s="0" t="n">
        <f aca="false">IF(O4=1,P$1*(100+ABS($A$1))/100-30-10000,-1*(P$1*(100+ABS($A$1))/100-30-10000))</f>
        <v>120</v>
      </c>
    </row>
    <row r="5" customFormat="false" ht="15" hidden="false" customHeight="false" outlineLevel="0" collapsed="false">
      <c r="A5" s="58" t="n">
        <v>39735</v>
      </c>
      <c r="B5" s="0" t="s">
        <v>37</v>
      </c>
      <c r="C5" s="0" t="s">
        <v>38</v>
      </c>
      <c r="F5" s="0" t="n">
        <v>0.649419046452608</v>
      </c>
      <c r="G5" s="0" t="n">
        <v>12</v>
      </c>
      <c r="H5" s="12" t="n">
        <v>0.723404255319149</v>
      </c>
      <c r="I5" s="59" t="n">
        <v>28.88</v>
      </c>
      <c r="J5" s="59" t="n">
        <v>28.95</v>
      </c>
      <c r="K5" s="59" t="n">
        <v>26.47</v>
      </c>
      <c r="L5" s="59" t="n">
        <v>27.18</v>
      </c>
      <c r="M5" s="60" t="n">
        <f aca="false">(K5-I5)/I5*100</f>
        <v>-8.34487534626039</v>
      </c>
      <c r="N5" s="60" t="n">
        <f aca="false">(J5-I5)/I5*100</f>
        <v>0.242382271468145</v>
      </c>
      <c r="O5" s="60" t="n">
        <v>1</v>
      </c>
      <c r="P5" s="0" t="n">
        <f aca="false">IF(O5=1,P$1*(100+ABS($A$1))/100-30-10000,-1*(P$1*(100+ABS($A$1))/100-30-10000))</f>
        <v>120</v>
      </c>
    </row>
    <row r="6" customFormat="false" ht="15" hidden="false" customHeight="false" outlineLevel="0" collapsed="false">
      <c r="A6" s="58" t="n">
        <v>39735</v>
      </c>
      <c r="B6" s="0" t="s">
        <v>39</v>
      </c>
      <c r="C6" s="0" t="s">
        <v>40</v>
      </c>
      <c r="F6" s="0" t="n">
        <v>0.629966981572828</v>
      </c>
      <c r="G6" s="0" t="n">
        <v>14</v>
      </c>
      <c r="H6" s="12" t="n">
        <v>0.804347826086957</v>
      </c>
      <c r="I6" s="59" t="n">
        <v>61.62</v>
      </c>
      <c r="J6" s="59" t="n">
        <v>61.62</v>
      </c>
      <c r="K6" s="59" t="n">
        <v>56</v>
      </c>
      <c r="L6" s="59" t="n">
        <v>57.1</v>
      </c>
      <c r="M6" s="60" t="n">
        <f aca="false">(K6-I6)/I6*100</f>
        <v>-9.12041544952937</v>
      </c>
      <c r="N6" s="60" t="n">
        <f aca="false">(J6-I6)/I6*100</f>
        <v>0</v>
      </c>
      <c r="O6" s="60" t="n">
        <v>1</v>
      </c>
      <c r="P6" s="0" t="n">
        <f aca="false">IF(O6=1,P$1*(100+ABS($A$1))/100-30-10000,-1*(P$1*(100+ABS($A$1))/100-30-10000))</f>
        <v>120</v>
      </c>
    </row>
    <row r="7" customFormat="false" ht="15" hidden="false" customHeight="false" outlineLevel="0" collapsed="false">
      <c r="A7" s="58" t="n">
        <v>39735</v>
      </c>
      <c r="B7" s="0" t="s">
        <v>41</v>
      </c>
      <c r="C7" s="0" t="s">
        <v>42</v>
      </c>
      <c r="F7" s="0" t="n">
        <v>0.572167076650519</v>
      </c>
      <c r="G7" s="0" t="n">
        <v>21</v>
      </c>
      <c r="H7" s="12" t="n">
        <v>0.702127659574468</v>
      </c>
      <c r="I7" s="59" t="n">
        <v>35.14</v>
      </c>
      <c r="J7" s="59" t="n">
        <v>35.14</v>
      </c>
      <c r="K7" s="59" t="n">
        <v>30.6</v>
      </c>
      <c r="L7" s="59" t="n">
        <v>31.1</v>
      </c>
      <c r="M7" s="60" t="n">
        <f aca="false">(K7-I7)/I7*100</f>
        <v>-12.919749573136</v>
      </c>
      <c r="N7" s="60" t="n">
        <f aca="false">(J7-I7)/I7*100</f>
        <v>0</v>
      </c>
      <c r="O7" s="60" t="n">
        <v>1</v>
      </c>
      <c r="P7" s="0" t="n">
        <f aca="false">IF(O7=1,P$1*(100+ABS($A$1))/100-30-10000,-1*(P$1*(100+ABS($A$1))/100-30-10000))</f>
        <v>120</v>
      </c>
    </row>
    <row r="8" customFormat="false" ht="15" hidden="false" customHeight="false" outlineLevel="0" collapsed="false">
      <c r="A8" s="58" t="n">
        <v>39735</v>
      </c>
      <c r="B8" s="0" t="s">
        <v>43</v>
      </c>
      <c r="C8" s="0" t="s">
        <v>44</v>
      </c>
      <c r="F8" s="0" t="n">
        <v>0.567810861351435</v>
      </c>
      <c r="G8" s="0" t="n">
        <v>22</v>
      </c>
      <c r="H8" s="12" t="n">
        <v>0.723404255319149</v>
      </c>
      <c r="I8" s="59" t="n">
        <v>73</v>
      </c>
      <c r="J8" s="59" t="n">
        <v>73.2</v>
      </c>
      <c r="K8" s="59" t="n">
        <v>69.35</v>
      </c>
      <c r="L8" s="59" t="n">
        <v>69.96</v>
      </c>
      <c r="M8" s="60" t="n">
        <f aca="false">(K8-I8)/I8*100</f>
        <v>-5.00000000000001</v>
      </c>
      <c r="N8" s="60" t="n">
        <f aca="false">(J8-I8)/I8*100</f>
        <v>0.27397260273973</v>
      </c>
      <c r="O8" s="60" t="n">
        <v>1</v>
      </c>
      <c r="P8" s="0" t="n">
        <f aca="false">IF(O8=1,P$1*(100+ABS($A$1))/100-30-10000,-1*(P$1*(100+ABS($A$1))/100-30-10000))</f>
        <v>120</v>
      </c>
    </row>
    <row r="9" customFormat="false" ht="15" hidden="false" customHeight="false" outlineLevel="0" collapsed="false">
      <c r="A9" s="58" t="n">
        <v>39735</v>
      </c>
      <c r="B9" s="0" t="s">
        <v>45</v>
      </c>
      <c r="C9" s="0" t="s">
        <v>46</v>
      </c>
      <c r="F9" s="0" t="n">
        <v>0.563900640062175</v>
      </c>
      <c r="G9" s="0" t="n">
        <v>23</v>
      </c>
      <c r="H9" s="12" t="n">
        <v>0.717391304347826</v>
      </c>
      <c r="I9" s="59" t="n">
        <v>101</v>
      </c>
      <c r="J9" s="59" t="n">
        <v>101</v>
      </c>
      <c r="K9" s="59" t="n">
        <v>92.13</v>
      </c>
      <c r="L9" s="59" t="n">
        <v>93</v>
      </c>
      <c r="M9" s="60" t="n">
        <f aca="false">(K9-I9)/I9*100</f>
        <v>-8.78217821782179</v>
      </c>
      <c r="N9" s="60" t="n">
        <f aca="false">(J9-I9)/I9*100</f>
        <v>0</v>
      </c>
      <c r="O9" s="60" t="n">
        <v>1</v>
      </c>
      <c r="P9" s="0" t="n">
        <f aca="false">IF(O9=1,P$1*(100+ABS($A$1))/100-30-10000,-1*(P$1*(100+ABS($A$1))/100-30-10000))</f>
        <v>120</v>
      </c>
    </row>
    <row r="10" customFormat="false" ht="15" hidden="false" customHeight="false" outlineLevel="0" collapsed="false">
      <c r="A10" s="58" t="n">
        <v>39735</v>
      </c>
      <c r="B10" s="0" t="s">
        <v>47</v>
      </c>
      <c r="C10" s="0" t="s">
        <v>48</v>
      </c>
      <c r="F10" s="0" t="n">
        <v>0.548504697982262</v>
      </c>
      <c r="G10" s="0" t="n">
        <v>25</v>
      </c>
      <c r="H10" s="12" t="n">
        <v>0.680851063829787</v>
      </c>
      <c r="I10" s="59" t="n">
        <v>14.13</v>
      </c>
      <c r="J10" s="59" t="n">
        <v>14.13</v>
      </c>
      <c r="K10" s="59" t="n">
        <v>12.4</v>
      </c>
      <c r="L10" s="59" t="n">
        <v>12.58</v>
      </c>
      <c r="M10" s="60" t="n">
        <f aca="false">(K10-I10)/I10*100</f>
        <v>-12.2434536447275</v>
      </c>
      <c r="N10" s="60" t="n">
        <f aca="false">(J10-I10)/I10*100</f>
        <v>0</v>
      </c>
      <c r="O10" s="60" t="n">
        <v>1</v>
      </c>
      <c r="P10" s="0" t="n">
        <f aca="false">IF(O10=1,P$1*(100+ABS($A$1))/100-30-10000,-1*(P$1*(100+ABS($A$1))/100-30-10000))</f>
        <v>120</v>
      </c>
    </row>
    <row r="11" customFormat="false" ht="15" hidden="false" customHeight="false" outlineLevel="0" collapsed="false">
      <c r="A11" s="58" t="n">
        <v>39735</v>
      </c>
      <c r="B11" s="0" t="s">
        <v>49</v>
      </c>
      <c r="C11" s="0" t="s">
        <v>50</v>
      </c>
      <c r="F11" s="0" t="n">
        <v>0.542255740076606</v>
      </c>
      <c r="G11" s="0" t="n">
        <v>26</v>
      </c>
      <c r="H11" s="12" t="n">
        <v>0.829787234042553</v>
      </c>
      <c r="I11" s="59" t="n">
        <v>88.8</v>
      </c>
      <c r="J11" s="59" t="n">
        <v>88.8</v>
      </c>
      <c r="K11" s="59" t="n">
        <v>75.91</v>
      </c>
      <c r="L11" s="59" t="n">
        <v>77.7</v>
      </c>
      <c r="M11" s="60" t="n">
        <f aca="false">(K11-I11)/I11*100</f>
        <v>-14.5157657657658</v>
      </c>
      <c r="N11" s="60" t="n">
        <f aca="false">(J11-I11)/I11*100</f>
        <v>0</v>
      </c>
      <c r="O11" s="60" t="n">
        <v>1</v>
      </c>
      <c r="P11" s="0" t="n">
        <f aca="false">IF(O11=1,P$1*(100+ABS($A$1))/100-30-10000,-1*(P$1*(100+ABS($A$1))/100-30-10000))</f>
        <v>120</v>
      </c>
    </row>
    <row r="12" customFormat="false" ht="15" hidden="false" customHeight="false" outlineLevel="0" collapsed="false">
      <c r="A12" s="58" t="n">
        <v>39735</v>
      </c>
      <c r="B12" s="0" t="s">
        <v>51</v>
      </c>
      <c r="C12" s="0" t="s">
        <v>52</v>
      </c>
      <c r="F12" s="0" t="n">
        <v>0.520434820734099</v>
      </c>
      <c r="G12" s="0" t="n">
        <v>29</v>
      </c>
      <c r="H12" s="12" t="n">
        <v>0.723404255319149</v>
      </c>
      <c r="I12" s="59" t="n">
        <v>27.88</v>
      </c>
      <c r="J12" s="59" t="n">
        <v>27.88</v>
      </c>
      <c r="K12" s="59" t="n">
        <v>26.22</v>
      </c>
      <c r="L12" s="59" t="n">
        <v>26.84</v>
      </c>
      <c r="M12" s="60" t="n">
        <f aca="false">(K12-I12)/I12*100</f>
        <v>-5.95408895265423</v>
      </c>
      <c r="N12" s="60" t="n">
        <f aca="false">(J12-I12)/I12*100</f>
        <v>0</v>
      </c>
      <c r="O12" s="60" t="n">
        <v>1</v>
      </c>
      <c r="P12" s="0" t="n">
        <f aca="false">IF(O12=1,P$1*(100+ABS($A$1))/100-30-10000,-1*(P$1*(100+ABS($A$1))/100-30-10000))</f>
        <v>120</v>
      </c>
    </row>
    <row r="13" customFormat="false" ht="15" hidden="false" customHeight="false" outlineLevel="0" collapsed="false">
      <c r="A13" s="58" t="n">
        <v>39735</v>
      </c>
      <c r="B13" s="0" t="s">
        <v>53</v>
      </c>
      <c r="C13" s="0" t="s">
        <v>54</v>
      </c>
      <c r="F13" s="0" t="n">
        <v>0.518535601116872</v>
      </c>
      <c r="G13" s="0" t="n">
        <v>30</v>
      </c>
      <c r="H13" s="12" t="n">
        <v>0.787234042553192</v>
      </c>
      <c r="I13" s="59" t="n">
        <v>46.2</v>
      </c>
      <c r="J13" s="59" t="n">
        <v>46.24</v>
      </c>
      <c r="K13" s="59" t="n">
        <v>42.19</v>
      </c>
      <c r="L13" s="59" t="n">
        <v>43.03</v>
      </c>
      <c r="M13" s="60" t="n">
        <f aca="false">(K13-I13)/I13*100</f>
        <v>-8.67965367965369</v>
      </c>
      <c r="N13" s="60" t="n">
        <f aca="false">(J13-I13)/I13*100</f>
        <v>0.0865800865800847</v>
      </c>
      <c r="O13" s="60" t="n">
        <v>1</v>
      </c>
      <c r="P13" s="0" t="n">
        <f aca="false">IF(O13=1,P$1*(100+ABS($A$1))/100-30-10000,-1*(P$1*(100+ABS($A$1))/100-30-10000))</f>
        <v>120</v>
      </c>
    </row>
    <row r="14" customFormat="false" ht="15" hidden="false" customHeight="false" outlineLevel="0" collapsed="false">
      <c r="A14" s="58" t="n">
        <v>39735</v>
      </c>
      <c r="B14" s="0" t="s">
        <v>55</v>
      </c>
      <c r="C14" s="0" t="s">
        <v>56</v>
      </c>
      <c r="F14" s="0" t="n">
        <v>0.512348782120693</v>
      </c>
      <c r="G14" s="0" t="n">
        <v>31</v>
      </c>
      <c r="H14" s="12" t="n">
        <v>0.74468085106383</v>
      </c>
      <c r="I14" s="59" t="n">
        <v>18</v>
      </c>
      <c r="J14" s="59" t="n">
        <v>18.38</v>
      </c>
      <c r="K14" s="59" t="n">
        <v>15.5</v>
      </c>
      <c r="L14" s="59" t="n">
        <v>15.84</v>
      </c>
      <c r="M14" s="60" t="n">
        <f aca="false">(K14-I14)/I14*100</f>
        <v>-13.8888888888889</v>
      </c>
      <c r="N14" s="60" t="n">
        <f aca="false">(J14-I14)/I14*100</f>
        <v>2.11111111111111</v>
      </c>
      <c r="O14" s="60" t="n">
        <v>1</v>
      </c>
      <c r="P14" s="0" t="n">
        <f aca="false">IF(O14=1,P$1*(100+ABS($A$1))/100-30-10000,-1*(P$1*(100+ABS($A$1))/100-30-10000))</f>
        <v>120</v>
      </c>
    </row>
    <row r="15" customFormat="false" ht="15" hidden="false" customHeight="false" outlineLevel="0" collapsed="false">
      <c r="A15" s="58" t="n">
        <v>39735</v>
      </c>
      <c r="B15" s="0" t="s">
        <v>57</v>
      </c>
      <c r="C15" s="0" t="s">
        <v>58</v>
      </c>
      <c r="F15" s="0" t="n">
        <v>0.507231861548406</v>
      </c>
      <c r="G15" s="0" t="n">
        <v>32</v>
      </c>
      <c r="H15" s="12" t="n">
        <v>0.760869565217391</v>
      </c>
      <c r="I15" s="59" t="n">
        <v>3.15</v>
      </c>
      <c r="J15" s="59" t="n">
        <v>3.3</v>
      </c>
      <c r="K15" s="59" t="n">
        <v>3</v>
      </c>
      <c r="L15" s="59" t="n">
        <v>3.03</v>
      </c>
      <c r="M15" s="60" t="n">
        <f aca="false">(K15-I15)/I15*100</f>
        <v>-4.76190476190476</v>
      </c>
      <c r="N15" s="60" t="n">
        <f aca="false">(J15-I15)/I15*100</f>
        <v>4.76190476190476</v>
      </c>
      <c r="O15" s="60" t="n">
        <v>1</v>
      </c>
      <c r="P15" s="0" t="n">
        <f aca="false">IF(O15=1,P$1*(100+ABS($A$1))/100-30-10000,-1*(P$1*(100+ABS($A$1))/100-30-10000))</f>
        <v>120</v>
      </c>
      <c r="Q15" s="0" t="n">
        <f aca="false">SUM(P2:P15)</f>
        <v>1680</v>
      </c>
    </row>
    <row r="16" customFormat="false" ht="15" hidden="false" customHeight="false" outlineLevel="0" collapsed="false">
      <c r="N16" s="60"/>
    </row>
    <row r="17" customFormat="false" ht="15" hidden="false" customHeight="false" outlineLevel="0" collapsed="false">
      <c r="A17" s="0" t="n">
        <v>-3</v>
      </c>
      <c r="B17" s="12" t="s">
        <v>59</v>
      </c>
      <c r="N17" s="60"/>
    </row>
    <row r="18" customFormat="false" ht="15" hidden="false" customHeight="false" outlineLevel="0" collapsed="false">
      <c r="A18" s="58" t="n">
        <v>39735</v>
      </c>
      <c r="B18" s="0" t="s">
        <v>60</v>
      </c>
      <c r="C18" s="0" t="s">
        <v>61</v>
      </c>
      <c r="F18" s="0" t="n">
        <v>1.0378072825039</v>
      </c>
      <c r="G18" s="0" t="n">
        <v>1</v>
      </c>
      <c r="H18" s="12" t="n">
        <v>0.851063829787234</v>
      </c>
      <c r="I18" s="59" t="n">
        <v>5.69</v>
      </c>
      <c r="J18" s="59" t="n">
        <v>5.7</v>
      </c>
      <c r="K18" s="59" t="n">
        <v>4.83</v>
      </c>
      <c r="L18" s="59" t="n">
        <v>5.05</v>
      </c>
      <c r="M18" s="60" t="n">
        <f aca="false">(K18-I18)/I18*100</f>
        <v>-15.1142355008787</v>
      </c>
      <c r="N18" s="60" t="n">
        <f aca="false">(J18-I18)/I18*100</f>
        <v>0.175746924428819</v>
      </c>
      <c r="O18" s="60" t="n">
        <v>1</v>
      </c>
      <c r="P18" s="0" t="n">
        <f aca="false">IF(O18=1,P$1*(100+ABS($A$17))/100-30-10000,-1*(P$1*(100+ABS($A$1))/100-30-10000))</f>
        <v>270</v>
      </c>
    </row>
    <row r="19" customFormat="false" ht="15" hidden="false" customHeight="false" outlineLevel="0" collapsed="false">
      <c r="A19" s="58" t="n">
        <v>39735</v>
      </c>
      <c r="B19" s="0" t="s">
        <v>62</v>
      </c>
      <c r="C19" s="0" t="s">
        <v>63</v>
      </c>
      <c r="F19" s="0" t="n">
        <v>0.789828782507148</v>
      </c>
      <c r="G19" s="0" t="n">
        <v>2</v>
      </c>
      <c r="H19" s="12" t="n">
        <v>0.74468085106383</v>
      </c>
      <c r="I19" s="59" t="n">
        <v>3.25</v>
      </c>
      <c r="J19" s="59" t="n">
        <v>3.37</v>
      </c>
      <c r="K19" s="59" t="n">
        <v>3</v>
      </c>
      <c r="L19" s="59" t="n">
        <v>3.02</v>
      </c>
      <c r="M19" s="60" t="n">
        <f aca="false">(K19-I19)/I19*100</f>
        <v>-7.69230769230769</v>
      </c>
      <c r="N19" s="60" t="n">
        <f aca="false">(J19-I19)/I19*100</f>
        <v>3.6923076923077</v>
      </c>
      <c r="O19" s="60" t="n">
        <v>1</v>
      </c>
      <c r="P19" s="0" t="n">
        <f aca="false">IF(O19=1,P$1*(100+ABS($A$17))/100-30-10000,-1*(P$1*(100+ABS($A$1))/100-30-10000))</f>
        <v>270</v>
      </c>
    </row>
    <row r="20" customFormat="false" ht="15" hidden="false" customHeight="false" outlineLevel="0" collapsed="false">
      <c r="A20" s="58" t="n">
        <v>39735</v>
      </c>
      <c r="B20" s="0" t="s">
        <v>64</v>
      </c>
      <c r="C20" s="0" t="s">
        <v>65</v>
      </c>
      <c r="F20" s="0" t="n">
        <v>0.623588261313036</v>
      </c>
      <c r="G20" s="0" t="n">
        <v>7</v>
      </c>
      <c r="H20" s="12" t="n">
        <v>0.808510638297872</v>
      </c>
      <c r="I20" s="59" t="n">
        <v>53.11</v>
      </c>
      <c r="J20" s="59" t="n">
        <v>53.18</v>
      </c>
      <c r="K20" s="59" t="n">
        <v>46.33</v>
      </c>
      <c r="L20" s="59" t="n">
        <v>48.73</v>
      </c>
      <c r="M20" s="60" t="n">
        <f aca="false">(K20-I20)/I20*100</f>
        <v>-12.7659574468085</v>
      </c>
      <c r="N20" s="60" t="n">
        <f aca="false">(J20-I20)/I20*100</f>
        <v>0.131801920542271</v>
      </c>
      <c r="O20" s="60" t="n">
        <v>1</v>
      </c>
      <c r="P20" s="0" t="n">
        <f aca="false">IF(O20=1,P$1*(100+ABS($A$17))/100-30-10000,-1*(P$1*(100+ABS($A$1))/100-30-10000))</f>
        <v>270</v>
      </c>
    </row>
    <row r="21" customFormat="false" ht="15" hidden="false" customHeight="false" outlineLevel="0" collapsed="false">
      <c r="A21" s="58" t="n">
        <v>39735</v>
      </c>
      <c r="B21" s="0" t="s">
        <v>66</v>
      </c>
      <c r="C21" s="0" t="s">
        <v>67</v>
      </c>
      <c r="F21" s="0" t="n">
        <v>0.600374159305664</v>
      </c>
      <c r="G21" s="0" t="n">
        <v>8</v>
      </c>
      <c r="H21" s="12" t="n">
        <v>0.74468085106383</v>
      </c>
      <c r="I21" s="59" t="n">
        <v>2.29</v>
      </c>
      <c r="J21" s="59" t="n">
        <v>2.33</v>
      </c>
      <c r="K21" s="59" t="n">
        <v>2.16</v>
      </c>
      <c r="L21" s="59" t="n">
        <v>2.18</v>
      </c>
      <c r="M21" s="60" t="n">
        <f aca="false">(K21-I21)/I21*100</f>
        <v>-5.6768558951965</v>
      </c>
      <c r="N21" s="60" t="n">
        <f aca="false">(J21-I21)/I21*100</f>
        <v>1.7467248908297</v>
      </c>
      <c r="O21" s="60" t="n">
        <v>1</v>
      </c>
      <c r="P21" s="0" t="n">
        <f aca="false">IF(O21=1,P$1*(100+ABS($A$17))/100-30-10000,-1*(P$1*(100+ABS($A$1))/100-30-10000))</f>
        <v>270</v>
      </c>
      <c r="Q21" s="0" t="n">
        <f aca="false">SUM(P18:P21)</f>
        <v>1080</v>
      </c>
    </row>
    <row r="23" customFormat="false" ht="15" hidden="false" customHeight="false" outlineLevel="0" collapsed="false">
      <c r="A23" s="0" t="n">
        <v>1.5</v>
      </c>
      <c r="B23" s="12" t="s">
        <v>68</v>
      </c>
    </row>
    <row r="24" customFormat="false" ht="15" hidden="false" customHeight="false" outlineLevel="0" collapsed="false">
      <c r="A24" s="58" t="n">
        <v>39735</v>
      </c>
      <c r="B24" s="0" t="s">
        <v>69</v>
      </c>
      <c r="C24" s="0" t="s">
        <v>70</v>
      </c>
      <c r="F24" s="0" t="n">
        <v>0.774901904796954</v>
      </c>
      <c r="G24" s="0" t="n">
        <v>1</v>
      </c>
      <c r="H24" s="12" t="n">
        <v>0.893617021276596</v>
      </c>
      <c r="I24" s="59" t="n">
        <v>207</v>
      </c>
      <c r="J24" s="59" t="n">
        <v>207</v>
      </c>
      <c r="K24" s="59" t="n">
        <v>185.04</v>
      </c>
      <c r="L24" s="59" t="n">
        <v>187</v>
      </c>
      <c r="M24" s="60" t="n">
        <f aca="false">(K24-I24)/I24*100</f>
        <v>-10.6086956521739</v>
      </c>
      <c r="N24" s="60" t="n">
        <f aca="false">(J24-I24)/I24*100</f>
        <v>0</v>
      </c>
      <c r="O24" s="60" t="n">
        <v>-1</v>
      </c>
      <c r="P24" s="0" t="n">
        <f aca="false">IF(O24=1,P$1*(100+ABS($A$23))/100-30-10000,-1*(P$1*(100+ABS($A$23))/100-30-10000))</f>
        <v>-120</v>
      </c>
    </row>
    <row r="25" customFormat="false" ht="15" hidden="false" customHeight="false" outlineLevel="0" collapsed="false">
      <c r="A25" s="58" t="n">
        <v>39735</v>
      </c>
      <c r="B25" s="0" t="s">
        <v>71</v>
      </c>
      <c r="C25" s="0" t="s">
        <v>72</v>
      </c>
      <c r="F25" s="0" t="n">
        <v>0.675164511628152</v>
      </c>
      <c r="G25" s="0" t="n">
        <v>2</v>
      </c>
      <c r="H25" s="12" t="n">
        <v>0.893617021276596</v>
      </c>
      <c r="I25" s="59" t="n">
        <v>2.13</v>
      </c>
      <c r="J25" s="59" t="n">
        <v>2.13</v>
      </c>
      <c r="K25" s="59" t="n">
        <v>1.81</v>
      </c>
      <c r="L25" s="59" t="n">
        <v>1.81</v>
      </c>
      <c r="M25" s="60" t="n">
        <f aca="false">(K25-I25)/I25*100</f>
        <v>-15.0234741784037</v>
      </c>
      <c r="N25" s="60" t="n">
        <f aca="false">(J25-I25)/I25*100</f>
        <v>0</v>
      </c>
      <c r="O25" s="60" t="n">
        <v>-1</v>
      </c>
      <c r="P25" s="0" t="n">
        <f aca="false">IF(O25=1,P$1*(100+ABS($A$23))/100-30-10000,-1*(P$1*(100+ABS($A$23))/100-30-10000))</f>
        <v>-120</v>
      </c>
    </row>
    <row r="26" customFormat="false" ht="15" hidden="false" customHeight="false" outlineLevel="0" collapsed="false">
      <c r="A26" s="58" t="n">
        <v>39735</v>
      </c>
      <c r="B26" s="0" t="s">
        <v>73</v>
      </c>
      <c r="C26" s="0" t="s">
        <v>74</v>
      </c>
      <c r="F26" s="0" t="n">
        <v>0.599462934950895</v>
      </c>
      <c r="G26" s="0" t="n">
        <v>5</v>
      </c>
      <c r="H26" s="12" t="n">
        <v>0.739130434782609</v>
      </c>
      <c r="I26" s="59" t="n">
        <v>32.13</v>
      </c>
      <c r="J26" s="59" t="n">
        <v>32.2</v>
      </c>
      <c r="K26" s="59" t="n">
        <v>27.2</v>
      </c>
      <c r="L26" s="59" t="n">
        <v>27.56</v>
      </c>
      <c r="M26" s="60" t="n">
        <f aca="false">(K26-I26)/I26*100</f>
        <v>-15.3439153439154</v>
      </c>
      <c r="N26" s="60" t="n">
        <f aca="false">(J26-I26)/I26*100</f>
        <v>0.217864923747278</v>
      </c>
      <c r="O26" s="60" t="n">
        <v>-1</v>
      </c>
      <c r="P26" s="0" t="n">
        <f aca="false">IF(O26=1,P$1*(100+ABS($A$23))/100-30-10000,-1*(P$1*(100+ABS($A$23))/100-30-10000))</f>
        <v>-120</v>
      </c>
      <c r="Q26" s="0" t="n">
        <f aca="false">SUM(P24:P26)</f>
        <v>-360</v>
      </c>
    </row>
    <row r="28" customFormat="false" ht="15" hidden="false" customHeight="false" outlineLevel="0" collapsed="false">
      <c r="A28" s="0" t="n">
        <v>3.5</v>
      </c>
      <c r="B28" s="12" t="s">
        <v>75</v>
      </c>
    </row>
    <row r="29" customFormat="false" ht="15" hidden="false" customHeight="false" outlineLevel="0" collapsed="false">
      <c r="A29" s="58" t="n">
        <v>39735</v>
      </c>
      <c r="B29" s="0" t="s">
        <v>69</v>
      </c>
      <c r="C29" s="0" t="s">
        <v>70</v>
      </c>
      <c r="F29" s="0" t="n">
        <v>0.532757928760303</v>
      </c>
      <c r="G29" s="0" t="n">
        <v>1</v>
      </c>
      <c r="H29" s="12" t="n">
        <v>0.659574468085106</v>
      </c>
      <c r="I29" s="59" t="n">
        <v>207</v>
      </c>
      <c r="J29" s="59" t="n">
        <v>207</v>
      </c>
      <c r="K29" s="59" t="n">
        <v>185.04</v>
      </c>
      <c r="L29" s="59" t="n">
        <v>187</v>
      </c>
      <c r="M29" s="60" t="n">
        <f aca="false">(K29-I29)/I29*100</f>
        <v>-10.6086956521739</v>
      </c>
      <c r="N29" s="60" t="n">
        <f aca="false">(J29-I29)/I29*100</f>
        <v>0</v>
      </c>
      <c r="O29" s="60" t="n">
        <v>-1</v>
      </c>
      <c r="P29" s="0" t="n">
        <f aca="false">IF(O29=1,P$1*(100+ABS($A$28))/100-30-10000,-1*(P$1*(100+ABS($A$28))/100-30-10000))</f>
        <v>-320</v>
      </c>
    </row>
    <row r="30" customFormat="false" ht="15" hidden="false" customHeight="false" outlineLevel="0" collapsed="false">
      <c r="A30" s="58" t="n">
        <v>39735</v>
      </c>
      <c r="B30" s="0" t="s">
        <v>60</v>
      </c>
      <c r="C30" s="0" t="s">
        <v>61</v>
      </c>
      <c r="F30" s="0" t="n">
        <v>0.461294143893981</v>
      </c>
      <c r="G30" s="0" t="n">
        <v>2</v>
      </c>
      <c r="H30" s="12" t="n">
        <v>0.680851063829787</v>
      </c>
      <c r="I30" s="59" t="n">
        <v>5.69</v>
      </c>
      <c r="J30" s="59" t="n">
        <v>5.7</v>
      </c>
      <c r="K30" s="59" t="n">
        <v>4.83</v>
      </c>
      <c r="L30" s="59" t="n">
        <v>5.05</v>
      </c>
      <c r="M30" s="60" t="n">
        <f aca="false">(K30-I30)/I30*100</f>
        <v>-15.1142355008787</v>
      </c>
      <c r="N30" s="60" t="n">
        <f aca="false">(J30-I30)/I30*100</f>
        <v>0.175746924428819</v>
      </c>
      <c r="O30" s="60" t="n">
        <v>-1</v>
      </c>
      <c r="P30" s="0" t="n">
        <f aca="false">IF(O30=1,P$1*(100+ABS($A$28))/100-30-10000,-1*(P$1*(100+ABS($A$28))/100-30-10000))</f>
        <v>-320</v>
      </c>
      <c r="Q30" s="0" t="n">
        <f aca="false">SUM(P29:P30)</f>
        <v>-640</v>
      </c>
    </row>
    <row r="31" customFormat="false" ht="15" hidden="false" customHeight="false" outlineLevel="0" collapsed="false">
      <c r="P31" s="61" t="n">
        <f aca="false">SUM(P2:P30)</f>
        <v>1760</v>
      </c>
      <c r="Q31" s="0" t="s">
        <v>76</v>
      </c>
    </row>
    <row r="32" customFormat="false" ht="15" hidden="false" customHeight="false" outlineLevel="0" collapsed="false">
      <c r="B32" s="62" t="s">
        <v>77</v>
      </c>
      <c r="C32" s="63" t="n">
        <f aca="false">18/23</f>
        <v>0.782608695652174</v>
      </c>
      <c r="D32" s="62" t="s">
        <v>78</v>
      </c>
      <c r="E32" s="64" t="n">
        <f aca="false">AVERAGE(H2:H30)</f>
        <v>0.756726863210393</v>
      </c>
      <c r="F32" s="62"/>
      <c r="O32" s="0" t="s">
        <v>79</v>
      </c>
      <c r="P32" s="65" t="n">
        <f aca="false">P31/23</f>
        <v>76.5217391304348</v>
      </c>
      <c r="Q32" s="0" t="s">
        <v>80</v>
      </c>
    </row>
    <row r="33" customFormat="false" ht="15" hidden="false" customHeight="false" outlineLevel="0" collapsed="false">
      <c r="O33" s="0" t="s">
        <v>79</v>
      </c>
      <c r="P33" s="66" t="n">
        <f aca="false">P32/10000*100</f>
        <v>0.765217391304348</v>
      </c>
      <c r="Q3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3" min="3" style="0" width="27.42"/>
    <col collapsed="false" customWidth="true" hidden="false" outlineLevel="0" max="4" min="4" style="0" width="4.56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12" min="9" style="0" width="6.99"/>
    <col collapsed="false" customWidth="true" hidden="false" outlineLevel="0" max="14" min="13" style="0" width="9.14"/>
    <col collapsed="false" customWidth="true" hidden="false" outlineLevel="0" max="15" min="15" style="0" width="11.99"/>
    <col collapsed="false" customWidth="true" hidden="false" outlineLevel="0" max="16" min="16" style="0" width="8.41"/>
  </cols>
  <sheetData>
    <row r="1" customFormat="false" ht="45" hidden="false" customHeight="false" outlineLevel="0" collapsed="false">
      <c r="A1" s="0" t="n">
        <v>-3</v>
      </c>
      <c r="I1" s="56" t="s">
        <v>24</v>
      </c>
      <c r="J1" s="56" t="s">
        <v>25</v>
      </c>
      <c r="K1" s="56" t="s">
        <v>26</v>
      </c>
      <c r="L1" s="56" t="s">
        <v>27</v>
      </c>
      <c r="M1" s="56" t="s">
        <v>28</v>
      </c>
      <c r="N1" s="56" t="s">
        <v>29</v>
      </c>
      <c r="O1" s="56" t="s">
        <v>30</v>
      </c>
      <c r="P1" s="57" t="n">
        <v>10000</v>
      </c>
    </row>
    <row r="2" customFormat="false" ht="15" hidden="false" customHeight="false" outlineLevel="0" collapsed="false">
      <c r="A2" s="58" t="n">
        <v>39734</v>
      </c>
      <c r="B2" s="0" t="s">
        <v>64</v>
      </c>
      <c r="C2" s="0" t="s">
        <v>65</v>
      </c>
      <c r="E2" s="0" t="n">
        <v>1</v>
      </c>
      <c r="F2" s="0" t="n">
        <v>0.781336375269114</v>
      </c>
      <c r="G2" s="0" t="n">
        <v>3</v>
      </c>
      <c r="H2" s="12" t="n">
        <v>0.74468085106383</v>
      </c>
      <c r="I2" s="0" t="n">
        <v>54</v>
      </c>
      <c r="J2" s="0" t="n">
        <v>55.82</v>
      </c>
      <c r="K2" s="0" t="n">
        <v>49.98</v>
      </c>
      <c r="L2" s="0" t="n">
        <v>53</v>
      </c>
      <c r="M2" s="60" t="n">
        <f aca="false">(K2-I2)/I2*100</f>
        <v>-7.44444444444445</v>
      </c>
      <c r="N2" s="60" t="n">
        <f aca="false">(J2-I2)/I2*100</f>
        <v>3.37037037037037</v>
      </c>
      <c r="O2" s="0" t="n">
        <f aca="false">IF(ABS(M2)&gt;=ABS(A$1),1,-1)</f>
        <v>1</v>
      </c>
      <c r="P2" s="0" t="n">
        <f aca="false">IF(O2=1,P$1*(100+ABS($A$1))/100-30-10000,-1*(P$1*(100+ABS($A$1))/100-30-10000))</f>
        <v>270</v>
      </c>
    </row>
    <row r="3" customFormat="false" ht="15" hidden="false" customHeight="false" outlineLevel="0" collapsed="false">
      <c r="A3" s="58" t="n">
        <v>39734</v>
      </c>
      <c r="B3" s="0" t="s">
        <v>49</v>
      </c>
      <c r="C3" s="0" t="s">
        <v>50</v>
      </c>
      <c r="E3" s="0" t="n">
        <v>0</v>
      </c>
      <c r="F3" s="0" t="n">
        <v>0.758032025022715</v>
      </c>
      <c r="G3" s="0" t="n">
        <v>3</v>
      </c>
      <c r="H3" s="12" t="n">
        <v>0.74468085106383</v>
      </c>
      <c r="I3" s="0" t="n">
        <v>84.29</v>
      </c>
      <c r="J3" s="0" t="n">
        <v>88.76</v>
      </c>
      <c r="K3" s="0" t="n">
        <v>83.48</v>
      </c>
      <c r="L3" s="0" t="n">
        <v>85.47</v>
      </c>
      <c r="M3" s="60" t="n">
        <f aca="false">(K3-I3)/I3*100</f>
        <v>-0.960968086368492</v>
      </c>
      <c r="N3" s="60" t="n">
        <f aca="false">(J3-I3)/I3*100</f>
        <v>5.30312018032981</v>
      </c>
      <c r="O3" s="0" t="n">
        <f aca="false">IF(ABS(M3)&gt;=ABS(A$1),1,-1)</f>
        <v>-1</v>
      </c>
      <c r="P3" s="0" t="n">
        <f aca="false">IF(O3=1,P$1*(100+ABS($A$1))/100-30-10000,-1*(P$1*(100+ABS($A$1))/100-30-10000))</f>
        <v>-270</v>
      </c>
    </row>
    <row r="4" customFormat="false" ht="15" hidden="false" customHeight="false" outlineLevel="0" collapsed="false">
      <c r="A4" s="58" t="n">
        <v>39734</v>
      </c>
      <c r="B4" s="0" t="s">
        <v>81</v>
      </c>
      <c r="C4" s="0" t="s">
        <v>82</v>
      </c>
      <c r="E4" s="0" t="n">
        <v>1</v>
      </c>
      <c r="F4" s="0" t="n">
        <v>0.747503846434284</v>
      </c>
      <c r="G4" s="0" t="n">
        <v>3</v>
      </c>
      <c r="H4" s="12" t="n">
        <v>0.74468085106383</v>
      </c>
      <c r="I4" s="0" t="n">
        <v>28.1</v>
      </c>
      <c r="J4" s="0" t="n">
        <v>28.39</v>
      </c>
      <c r="K4" s="0" t="n">
        <v>24.74</v>
      </c>
      <c r="L4" s="0" t="n">
        <v>25.45</v>
      </c>
      <c r="M4" s="60" t="n">
        <f aca="false">(K4-I4)/I4*100</f>
        <v>-11.9572953736655</v>
      </c>
      <c r="N4" s="60" t="n">
        <f aca="false">(J4-I4)/I4*100</f>
        <v>1.03202846975089</v>
      </c>
      <c r="O4" s="0" t="n">
        <f aca="false">IF(ABS(M4)&gt;=ABS(A$1),1,-1)</f>
        <v>1</v>
      </c>
      <c r="P4" s="0" t="n">
        <f aca="false">IF(O4=1,P$1*(100+ABS($A$1))/100-30-10000,-1*(P$1*(100+ABS($A$1))/100-30-10000))</f>
        <v>270</v>
      </c>
    </row>
    <row r="5" customFormat="false" ht="15" hidden="false" customHeight="false" outlineLevel="0" collapsed="false">
      <c r="A5" s="58" t="n">
        <v>39734</v>
      </c>
      <c r="B5" s="0" t="s">
        <v>83</v>
      </c>
      <c r="C5" s="0" t="s">
        <v>84</v>
      </c>
      <c r="E5" s="0" t="n">
        <v>1</v>
      </c>
      <c r="F5" s="0" t="n">
        <v>0.744683237030175</v>
      </c>
      <c r="G5" s="0" t="n">
        <v>3</v>
      </c>
      <c r="H5" s="12" t="n">
        <v>0.74468085106383</v>
      </c>
      <c r="I5" s="0" t="n">
        <v>53.9</v>
      </c>
      <c r="J5" s="0" t="n">
        <v>55</v>
      </c>
      <c r="K5" s="0" t="n">
        <v>50.08</v>
      </c>
      <c r="L5" s="0" t="n">
        <v>51</v>
      </c>
      <c r="M5" s="60" t="n">
        <f aca="false">(K5-I5)/I5*100</f>
        <v>-7.08719851576995</v>
      </c>
      <c r="N5" s="60" t="n">
        <f aca="false">(J5-I5)/I5*100</f>
        <v>2.04081632653062</v>
      </c>
      <c r="O5" s="0" t="n">
        <f aca="false">IF(ABS(M5)&gt;=ABS(A$1),1,-1)</f>
        <v>1</v>
      </c>
      <c r="P5" s="0" t="n">
        <f aca="false">IF(O5=1,P$1*(100+ABS($A$1))/100-30-10000,-1*(P$1*(100+ABS($A$1))/100-30-10000))</f>
        <v>270</v>
      </c>
    </row>
    <row r="6" customFormat="false" ht="15" hidden="false" customHeight="false" outlineLevel="0" collapsed="false">
      <c r="A6" s="58" t="n">
        <v>39734</v>
      </c>
      <c r="B6" s="0" t="s">
        <v>66</v>
      </c>
      <c r="C6" s="0" t="s">
        <v>67</v>
      </c>
      <c r="E6" s="0" t="n">
        <v>1</v>
      </c>
      <c r="F6" s="0" t="n">
        <v>0.742974824289267</v>
      </c>
      <c r="G6" s="0" t="n">
        <v>3</v>
      </c>
      <c r="H6" s="12" t="n">
        <v>0.74468085106383</v>
      </c>
      <c r="I6" s="0" t="n">
        <v>2.48</v>
      </c>
      <c r="J6" s="0" t="n">
        <v>2.48</v>
      </c>
      <c r="K6" s="0" t="n">
        <v>2.26</v>
      </c>
      <c r="L6" s="0" t="n">
        <v>2.29</v>
      </c>
      <c r="M6" s="60" t="n">
        <f aca="false">(K6-I6)/I6*100</f>
        <v>-8.87096774193549</v>
      </c>
      <c r="N6" s="60" t="n">
        <f aca="false">(J6-I6)/I6*100</f>
        <v>0</v>
      </c>
      <c r="O6" s="0" t="n">
        <f aca="false">IF(ABS(M6)&gt;=ABS(A$1),1,-1)</f>
        <v>1</v>
      </c>
      <c r="P6" s="0" t="n">
        <f aca="false">IF(O6=1,P$1*(100+ABS($A$1))/100-30-10000,-1*(P$1*(100+ABS($A$1))/100-30-10000))</f>
        <v>270</v>
      </c>
    </row>
    <row r="7" customFormat="false" ht="15" hidden="false" customHeight="false" outlineLevel="0" collapsed="false">
      <c r="A7" s="58" t="n">
        <v>39734</v>
      </c>
      <c r="B7" s="0" t="s">
        <v>85</v>
      </c>
      <c r="C7" s="0" t="s">
        <v>86</v>
      </c>
      <c r="E7" s="0" t="n">
        <v>0</v>
      </c>
      <c r="F7" s="0" t="n">
        <v>0.669863880905448</v>
      </c>
      <c r="G7" s="0" t="n">
        <v>5</v>
      </c>
      <c r="H7" s="12" t="n">
        <v>0.760869565217391</v>
      </c>
      <c r="I7" s="0" t="n">
        <v>38.1</v>
      </c>
      <c r="J7" s="0" t="n">
        <v>40.77</v>
      </c>
      <c r="K7" s="0" t="n">
        <v>37.85</v>
      </c>
      <c r="L7" s="0" t="n">
        <v>39.26</v>
      </c>
      <c r="M7" s="60" t="n">
        <f aca="false">(K7-I7)/I7*100</f>
        <v>-0.656167979002625</v>
      </c>
      <c r="N7" s="60" t="n">
        <f aca="false">(J7-I7)/I7*100</f>
        <v>7.00787401574804</v>
      </c>
      <c r="O7" s="0" t="n">
        <f aca="false">IF(ABS(M7)&gt;=ABS(A$1),1,-1)</f>
        <v>-1</v>
      </c>
      <c r="P7" s="0" t="n">
        <f aca="false">IF(O7=1,P$1*(100+ABS($A$1))/100-30-10000,-1*(P$1*(100+ABS($A$1))/100-30-10000))</f>
        <v>-270</v>
      </c>
    </row>
    <row r="8" customFormat="false" ht="15" hidden="false" customHeight="false" outlineLevel="0" collapsed="false">
      <c r="A8" s="58" t="n">
        <v>39734</v>
      </c>
      <c r="B8" s="0" t="s">
        <v>87</v>
      </c>
      <c r="C8" s="0" t="s">
        <v>88</v>
      </c>
      <c r="E8" s="0" t="n">
        <v>1</v>
      </c>
      <c r="F8" s="0" t="n">
        <v>0.66531827342322</v>
      </c>
      <c r="G8" s="0" t="n">
        <v>5</v>
      </c>
      <c r="H8" s="12" t="n">
        <v>0.760869565217391</v>
      </c>
      <c r="I8" s="0" t="n">
        <v>43.9</v>
      </c>
      <c r="J8" s="0" t="n">
        <v>46.56</v>
      </c>
      <c r="K8" s="0" t="n">
        <v>42.5</v>
      </c>
      <c r="L8" s="0" t="n">
        <v>44.19</v>
      </c>
      <c r="M8" s="60" t="n">
        <f aca="false">(K8-I8)/I8*100</f>
        <v>-3.18906605922551</v>
      </c>
      <c r="N8" s="60" t="n">
        <f aca="false">(J8-I8)/I8*100</f>
        <v>6.05922551252848</v>
      </c>
      <c r="O8" s="0" t="n">
        <f aca="false">IF(ABS(M8)&gt;=ABS(A$1),1,-1)</f>
        <v>1</v>
      </c>
      <c r="P8" s="0" t="n">
        <f aca="false">IF(O8=1,P$1*(100+ABS($A$1))/100-30-10000,-1*(P$1*(100+ABS($A$1))/100-30-10000))</f>
        <v>270</v>
      </c>
    </row>
    <row r="9" customFormat="false" ht="15" hidden="false" customHeight="false" outlineLevel="0" collapsed="false">
      <c r="A9" s="58" t="n">
        <v>39734</v>
      </c>
      <c r="B9" s="0" t="s">
        <v>89</v>
      </c>
      <c r="C9" s="0" t="s">
        <v>90</v>
      </c>
      <c r="E9" s="0" t="n">
        <v>0</v>
      </c>
      <c r="F9" s="0" t="n">
        <v>0.650151287066787</v>
      </c>
      <c r="G9" s="0" t="n">
        <v>6</v>
      </c>
      <c r="H9" s="12" t="n">
        <v>0.680851063829787</v>
      </c>
      <c r="I9" s="0" t="n">
        <v>119.95</v>
      </c>
      <c r="J9" s="0" t="n">
        <v>127.9</v>
      </c>
      <c r="K9" s="0" t="n">
        <v>116.41</v>
      </c>
      <c r="L9" s="0" t="n">
        <v>118.99</v>
      </c>
      <c r="M9" s="60" t="n">
        <f aca="false">(K9-I9)/I9*100</f>
        <v>-2.95122967903294</v>
      </c>
      <c r="N9" s="60" t="n">
        <f aca="false">(J9-I9)/I9*100</f>
        <v>6.62776156731972</v>
      </c>
      <c r="O9" s="0" t="n">
        <f aca="false">IF(ABS(M9)&gt;=ABS(A$1),1,-1)</f>
        <v>-1</v>
      </c>
      <c r="P9" s="0" t="n">
        <f aca="false">IF(O9=1,P$1*(100+ABS($A$1))/100-30-10000,-1*(P$1*(100+ABS($A$1))/100-30-10000))</f>
        <v>-270</v>
      </c>
    </row>
    <row r="10" customFormat="false" ht="15" hidden="false" customHeight="false" outlineLevel="0" collapsed="false">
      <c r="A10" s="58" t="n">
        <v>39734</v>
      </c>
      <c r="B10" s="0" t="s">
        <v>91</v>
      </c>
      <c r="C10" s="0" t="s">
        <v>92</v>
      </c>
      <c r="E10" s="0" t="n">
        <v>1</v>
      </c>
      <c r="F10" s="0" t="n">
        <v>0.649525531313107</v>
      </c>
      <c r="G10" s="0" t="n">
        <v>6</v>
      </c>
      <c r="H10" s="12" t="n">
        <v>0.680851063829787</v>
      </c>
      <c r="I10" s="0" t="n">
        <v>19.5</v>
      </c>
      <c r="J10" s="0" t="n">
        <v>19.8</v>
      </c>
      <c r="K10" s="0" t="n">
        <v>18.3</v>
      </c>
      <c r="L10" s="0" t="n">
        <v>18.59</v>
      </c>
      <c r="M10" s="60" t="n">
        <f aca="false">(K10-I10)/I10*100</f>
        <v>-6.15384615384615</v>
      </c>
      <c r="N10" s="60" t="n">
        <f aca="false">(J10-I10)/I10*100</f>
        <v>1.53846153846154</v>
      </c>
      <c r="O10" s="0" t="n">
        <f aca="false">IF(ABS(M10)&gt;=ABS(A$1),1,-1)</f>
        <v>1</v>
      </c>
      <c r="P10" s="0" t="n">
        <f aca="false">IF(O10=1,P$1*(100+ABS($A$1))/100-30-10000,-1*(P$1*(100+ABS($A$1))/100-30-10000))</f>
        <v>270</v>
      </c>
    </row>
    <row r="11" customFormat="false" ht="15" hidden="false" customHeight="false" outlineLevel="0" collapsed="false">
      <c r="A11" s="58" t="n">
        <v>39734</v>
      </c>
      <c r="B11" s="0" t="s">
        <v>93</v>
      </c>
      <c r="C11" s="0" t="s">
        <v>94</v>
      </c>
      <c r="E11" s="0" t="n">
        <v>0</v>
      </c>
      <c r="F11" s="0" t="n">
        <v>0.640187635031821</v>
      </c>
      <c r="G11" s="0" t="n">
        <v>6</v>
      </c>
      <c r="H11" s="12" t="n">
        <v>0.680851063829787</v>
      </c>
      <c r="I11" s="0" t="n">
        <v>20.2</v>
      </c>
      <c r="J11" s="0" t="n">
        <v>21.7</v>
      </c>
      <c r="K11" s="0" t="n">
        <v>19.69</v>
      </c>
      <c r="L11" s="0" t="n">
        <v>20.91</v>
      </c>
      <c r="M11" s="60" t="n">
        <f aca="false">(K11-I11)/I11*100</f>
        <v>-2.52475247524752</v>
      </c>
      <c r="N11" s="60" t="n">
        <f aca="false">(J11-I11)/I11*100</f>
        <v>7.42574257425743</v>
      </c>
      <c r="O11" s="0" t="n">
        <f aca="false">IF(ABS(M11)&gt;=ABS(A$1),1,-1)</f>
        <v>-1</v>
      </c>
      <c r="P11" s="0" t="n">
        <f aca="false">IF(O11=1,P$1*(100+ABS($A$1))/100-30-10000,-1*(P$1*(100+ABS($A$1))/100-30-10000))</f>
        <v>-270</v>
      </c>
    </row>
    <row r="12" customFormat="false" ht="15" hidden="false" customHeight="false" outlineLevel="0" collapsed="false">
      <c r="A12" s="58" t="n">
        <v>39734</v>
      </c>
      <c r="B12" s="0" t="s">
        <v>95</v>
      </c>
      <c r="C12" s="0" t="s">
        <v>96</v>
      </c>
      <c r="E12" s="0" t="n">
        <v>1</v>
      </c>
      <c r="F12" s="0" t="n">
        <v>0.633666627133396</v>
      </c>
      <c r="G12" s="0" t="n">
        <v>6</v>
      </c>
      <c r="H12" s="12" t="n">
        <v>0.680851063829787</v>
      </c>
      <c r="I12" s="0" t="n">
        <v>7.63</v>
      </c>
      <c r="J12" s="0" t="n">
        <v>7.89</v>
      </c>
      <c r="K12" s="0" t="n">
        <v>7.35</v>
      </c>
      <c r="L12" s="0" t="n">
        <v>7.45</v>
      </c>
      <c r="M12" s="60" t="n">
        <f aca="false">(K12-I12)/I12*100</f>
        <v>-3.6697247706422</v>
      </c>
      <c r="N12" s="60" t="n">
        <f aca="false">(J12-I12)/I12*100</f>
        <v>3.40760157273919</v>
      </c>
      <c r="O12" s="0" t="n">
        <f aca="false">IF(ABS(M12)&gt;=ABS(A$1),1,-1)</f>
        <v>1</v>
      </c>
      <c r="P12" s="0" t="n">
        <f aca="false">IF(O12=1,P$1*(100+ABS($A$1))/100-30-10000,-1*(P$1*(100+ABS($A$1))/100-30-10000))</f>
        <v>270</v>
      </c>
    </row>
    <row r="13" customFormat="false" ht="15" hidden="false" customHeight="false" outlineLevel="0" collapsed="false">
      <c r="A13" s="58" t="n">
        <v>39734</v>
      </c>
      <c r="B13" s="0" t="s">
        <v>97</v>
      </c>
      <c r="C13" s="0" t="s">
        <v>98</v>
      </c>
      <c r="E13" s="0" t="n">
        <v>1</v>
      </c>
      <c r="F13" s="0" t="n">
        <v>0.626706043981794</v>
      </c>
      <c r="G13" s="0" t="n">
        <v>7</v>
      </c>
      <c r="H13" s="12" t="n">
        <v>0.808510638297872</v>
      </c>
      <c r="I13" s="0" t="n">
        <v>34.25</v>
      </c>
      <c r="J13" s="0" t="n">
        <v>35.28</v>
      </c>
      <c r="K13" s="0" t="n">
        <v>32.66</v>
      </c>
      <c r="L13" s="0" t="n">
        <v>33.25</v>
      </c>
      <c r="M13" s="60" t="n">
        <f aca="false">(K13-I13)/I13*100</f>
        <v>-4.64233576642337</v>
      </c>
      <c r="N13" s="60" t="n">
        <f aca="false">(J13-I13)/I13*100</f>
        <v>3.007299270073</v>
      </c>
      <c r="O13" s="0" t="n">
        <f aca="false">IF(ABS(M13)&gt;=ABS(A$1),1,-1)</f>
        <v>1</v>
      </c>
      <c r="P13" s="0" t="n">
        <f aca="false">IF(O13=1,P$1*(100+ABS($A$1))/100-30-10000,-1*(P$1*(100+ABS($A$1))/100-30-10000))</f>
        <v>270</v>
      </c>
    </row>
    <row r="14" customFormat="false" ht="15" hidden="false" customHeight="false" outlineLevel="0" collapsed="false">
      <c r="A14" s="58" t="n">
        <v>39734</v>
      </c>
      <c r="B14" s="0" t="s">
        <v>69</v>
      </c>
      <c r="C14" s="0" t="s">
        <v>70</v>
      </c>
      <c r="E14" s="0" t="n">
        <v>1</v>
      </c>
      <c r="F14" s="0" t="n">
        <v>0.62364561182991</v>
      </c>
      <c r="G14" s="0" t="n">
        <v>7</v>
      </c>
      <c r="H14" s="12" t="n">
        <v>0.808510638297872</v>
      </c>
      <c r="I14" s="0" t="n">
        <v>218.67</v>
      </c>
      <c r="J14" s="0" t="n">
        <v>238.93</v>
      </c>
      <c r="K14" s="0" t="n">
        <v>207.22</v>
      </c>
      <c r="L14" s="0" t="n">
        <v>208.8</v>
      </c>
      <c r="M14" s="60" t="n">
        <f aca="false">(K14-I14)/I14*100</f>
        <v>-5.23620066767274</v>
      </c>
      <c r="N14" s="60" t="n">
        <f aca="false">(J14-I14)/I14*100</f>
        <v>9.26510266611791</v>
      </c>
      <c r="O14" s="0" t="n">
        <f aca="false">IF(ABS(M14)&gt;=ABS(A$1),1,-1)</f>
        <v>1</v>
      </c>
      <c r="P14" s="0" t="n">
        <f aca="false">IF(O14=1,P$1*(100+ABS($A$1))/100-30-10000,-1*(P$1*(100+ABS($A$1))/100-30-10000))</f>
        <v>270</v>
      </c>
    </row>
    <row r="15" customFormat="false" ht="15" hidden="false" customHeight="false" outlineLevel="0" collapsed="false">
      <c r="A15" s="58" t="n">
        <v>39734</v>
      </c>
      <c r="B15" s="0" t="s">
        <v>99</v>
      </c>
      <c r="C15" s="0" t="s">
        <v>100</v>
      </c>
      <c r="E15" s="0" t="n">
        <v>0</v>
      </c>
      <c r="F15" s="0" t="n">
        <v>0.600677377849572</v>
      </c>
      <c r="G15" s="0" t="n">
        <v>8</v>
      </c>
      <c r="H15" s="12" t="n">
        <v>0.74468085106383</v>
      </c>
      <c r="I15" s="0" t="n">
        <v>42</v>
      </c>
      <c r="J15" s="0" t="n">
        <v>42.59</v>
      </c>
      <c r="K15" s="0" t="n">
        <v>40.99</v>
      </c>
      <c r="L15" s="0" t="n">
        <v>42</v>
      </c>
      <c r="M15" s="60" t="n">
        <f aca="false">(K15-I15)/I15*100</f>
        <v>-2.4047619047619</v>
      </c>
      <c r="N15" s="60" t="n">
        <f aca="false">(J15-I15)/I15*100</f>
        <v>1.40476190476191</v>
      </c>
      <c r="O15" s="0" t="n">
        <f aca="false">IF(ABS(M15)&gt;=ABS(A$1),1,-1)</f>
        <v>-1</v>
      </c>
      <c r="P15" s="0" t="n">
        <f aca="false">IF(O15=1,P$1*(100+ABS($A$1))/100-30-10000,-1*(P$1*(100+ABS($A$1))/100-30-10000))</f>
        <v>-270</v>
      </c>
    </row>
    <row r="16" customFormat="false" ht="15" hidden="false" customHeight="false" outlineLevel="0" collapsed="false">
      <c r="A16" s="58" t="n">
        <v>39734</v>
      </c>
      <c r="B16" s="0" t="s">
        <v>101</v>
      </c>
      <c r="C16" s="0" t="s">
        <v>102</v>
      </c>
      <c r="E16" s="0" t="n">
        <v>1</v>
      </c>
      <c r="F16" s="0" t="n">
        <v>0.591363782764537</v>
      </c>
      <c r="G16" s="0" t="n">
        <v>9</v>
      </c>
      <c r="H16" s="12" t="n">
        <v>0.695652173913044</v>
      </c>
      <c r="I16" s="0" t="n">
        <v>14.2</v>
      </c>
      <c r="J16" s="0" t="n">
        <v>16.2</v>
      </c>
      <c r="K16" s="0" t="n">
        <v>13.7</v>
      </c>
      <c r="L16" s="0" t="n">
        <v>14.81</v>
      </c>
      <c r="M16" s="60" t="n">
        <f aca="false">(K16-I16)/I16*100</f>
        <v>-3.52112676056338</v>
      </c>
      <c r="N16" s="60" t="n">
        <f aca="false">(J16-I16)/I16*100</f>
        <v>14.0845070422535</v>
      </c>
      <c r="O16" s="0" t="n">
        <f aca="false">IF(ABS(M16)&gt;=ABS(A$1),1,-1)</f>
        <v>1</v>
      </c>
      <c r="P16" s="0" t="n">
        <f aca="false">IF(O16=1,P$1*(100+ABS($A$1))/100-30-10000,-1*(P$1*(100+ABS($A$1))/100-30-10000))</f>
        <v>270</v>
      </c>
      <c r="Q16" s="0" t="n">
        <f aca="false">SUM(P2:P16)</f>
        <v>1350</v>
      </c>
    </row>
    <row r="17" customFormat="false" ht="15" hidden="false" customHeight="false" outlineLevel="0" collapsed="false">
      <c r="M17" s="60"/>
      <c r="N17" s="60"/>
    </row>
    <row r="18" customFormat="false" ht="15" hidden="false" customHeight="false" outlineLevel="0" collapsed="false">
      <c r="A18" s="0" t="n">
        <v>-1.5</v>
      </c>
      <c r="M18" s="60"/>
      <c r="N18" s="60"/>
    </row>
    <row r="19" customFormat="false" ht="15" hidden="false" customHeight="false" outlineLevel="0" collapsed="false">
      <c r="A19" s="58" t="n">
        <v>39734</v>
      </c>
      <c r="B19" s="0" t="s">
        <v>103</v>
      </c>
      <c r="C19" s="0" t="s">
        <v>104</v>
      </c>
      <c r="E19" s="0" t="n">
        <v>1</v>
      </c>
      <c r="F19" s="0" t="n">
        <v>0.966272783846786</v>
      </c>
      <c r="G19" s="0" t="n">
        <v>2</v>
      </c>
      <c r="H19" s="12" t="n">
        <v>0.723404255319149</v>
      </c>
      <c r="I19" s="0" t="n">
        <v>44.04</v>
      </c>
      <c r="J19" s="0" t="n">
        <v>45.43</v>
      </c>
      <c r="K19" s="0" t="n">
        <v>42.5</v>
      </c>
      <c r="L19" s="0" t="n">
        <v>42.85</v>
      </c>
      <c r="M19" s="60" t="n">
        <f aca="false">(K19-I19)/I19*100</f>
        <v>-3.49682107175295</v>
      </c>
      <c r="N19" s="60" t="n">
        <f aca="false">(J19-I19)/I19*100</f>
        <v>3.15622161671208</v>
      </c>
      <c r="O19" s="0" t="n">
        <f aca="false">IF(ABS(M19)&gt;=ABS(A$18),1,-1)</f>
        <v>1</v>
      </c>
      <c r="P19" s="0" t="n">
        <f aca="false">IF(O19=1,P$1*(100+ABS($A$18))/100-30-10000,-1*(P$1*(100+ABS($A$18))/100-30-10000))</f>
        <v>120</v>
      </c>
    </row>
    <row r="20" customFormat="false" ht="15" hidden="false" customHeight="false" outlineLevel="0" collapsed="false">
      <c r="A20" s="58" t="n">
        <v>39734</v>
      </c>
      <c r="B20" s="0" t="s">
        <v>105</v>
      </c>
      <c r="C20" s="0" t="s">
        <v>106</v>
      </c>
      <c r="E20" s="0" t="n">
        <v>1</v>
      </c>
      <c r="F20" s="0" t="n">
        <v>0.876468500226964</v>
      </c>
      <c r="G20" s="0" t="n">
        <v>3</v>
      </c>
      <c r="H20" s="12" t="n">
        <v>0.851063829787234</v>
      </c>
      <c r="I20" s="0" t="n">
        <v>17.3</v>
      </c>
      <c r="J20" s="0" t="n">
        <v>17.35</v>
      </c>
      <c r="K20" s="0" t="n">
        <v>15.87</v>
      </c>
      <c r="L20" s="0" t="n">
        <v>16.49</v>
      </c>
      <c r="M20" s="60" t="n">
        <f aca="false">(K20-I20)/I20*100</f>
        <v>-8.26589595375723</v>
      </c>
      <c r="N20" s="60" t="n">
        <f aca="false">(J20-I20)/I20*100</f>
        <v>0.289017341040467</v>
      </c>
      <c r="O20" s="0" t="n">
        <f aca="false">IF(ABS(M20)&gt;=ABS(A$18),1,-1)</f>
        <v>1</v>
      </c>
      <c r="P20" s="0" t="n">
        <f aca="false">IF(O20=1,P$1*(100+ABS($A$18))/100-30-10000,-1*(P$1*(100+ABS($A$18))/100-30-10000))</f>
        <v>120</v>
      </c>
    </row>
    <row r="21" customFormat="false" ht="15" hidden="false" customHeight="false" outlineLevel="0" collapsed="false">
      <c r="A21" s="58" t="n">
        <v>39734</v>
      </c>
      <c r="B21" s="0" t="s">
        <v>107</v>
      </c>
      <c r="C21" s="0" t="s">
        <v>108</v>
      </c>
      <c r="E21" s="0" t="n">
        <v>1</v>
      </c>
      <c r="F21" s="0" t="n">
        <v>0.869667703407315</v>
      </c>
      <c r="G21" s="0" t="n">
        <v>3</v>
      </c>
      <c r="H21" s="12" t="n">
        <v>0.851063829787234</v>
      </c>
      <c r="I21" s="0" t="n">
        <v>29.5</v>
      </c>
      <c r="J21" s="0" t="n">
        <v>29.5</v>
      </c>
      <c r="K21" s="0" t="n">
        <v>27.52</v>
      </c>
      <c r="L21" s="0" t="n">
        <v>27.96</v>
      </c>
      <c r="M21" s="60" t="n">
        <f aca="false">(K21-I21)/I21*100</f>
        <v>-6.71186440677966</v>
      </c>
      <c r="N21" s="60" t="n">
        <f aca="false">(J21-I21)/I21*100</f>
        <v>0</v>
      </c>
      <c r="O21" s="0" t="n">
        <f aca="false">IF(ABS(M21)&gt;=ABS(A$18),1,-1)</f>
        <v>1</v>
      </c>
      <c r="P21" s="0" t="n">
        <f aca="false">IF(O21=1,P$1*(100+ABS($A$18))/100-30-10000,-1*(P$1*(100+ABS($A$18))/100-30-10000))</f>
        <v>120</v>
      </c>
    </row>
    <row r="22" customFormat="false" ht="15" hidden="false" customHeight="false" outlineLevel="0" collapsed="false">
      <c r="A22" s="58" t="n">
        <v>39734</v>
      </c>
      <c r="B22" s="0" t="s">
        <v>81</v>
      </c>
      <c r="C22" s="0" t="s">
        <v>82</v>
      </c>
      <c r="E22" s="0" t="n">
        <v>1</v>
      </c>
      <c r="F22" s="0" t="n">
        <v>0.851209063195232</v>
      </c>
      <c r="G22" s="0" t="n">
        <v>3</v>
      </c>
      <c r="H22" s="12" t="n">
        <v>0.851063829787234</v>
      </c>
      <c r="I22" s="0" t="n">
        <v>28.1</v>
      </c>
      <c r="J22" s="0" t="n">
        <v>28.39</v>
      </c>
      <c r="K22" s="0" t="n">
        <v>24.74</v>
      </c>
      <c r="L22" s="0" t="n">
        <v>25.45</v>
      </c>
      <c r="M22" s="60" t="n">
        <f aca="false">(K22-I22)/I22*100</f>
        <v>-11.9572953736655</v>
      </c>
      <c r="N22" s="60" t="n">
        <f aca="false">(J22-I22)/I22*100</f>
        <v>1.03202846975089</v>
      </c>
      <c r="O22" s="0" t="n">
        <f aca="false">IF(ABS(M22)&gt;=ABS(A$18),1,-1)</f>
        <v>1</v>
      </c>
      <c r="P22" s="0" t="n">
        <f aca="false">IF(O22=1,P$1*(100+ABS($A$18))/100-30-10000,-1*(P$1*(100+ABS($A$18))/100-30-10000))</f>
        <v>120</v>
      </c>
    </row>
    <row r="23" customFormat="false" ht="15" hidden="false" customHeight="false" outlineLevel="0" collapsed="false">
      <c r="A23" s="58" t="n">
        <v>39734</v>
      </c>
      <c r="B23" s="0" t="s">
        <v>109</v>
      </c>
      <c r="C23" s="0" t="s">
        <v>110</v>
      </c>
      <c r="E23" s="0" t="n">
        <v>0</v>
      </c>
      <c r="F23" s="0" t="n">
        <v>0.808338806717224</v>
      </c>
      <c r="G23" s="0" t="n">
        <v>4</v>
      </c>
      <c r="H23" s="12" t="n">
        <v>0.723404255319149</v>
      </c>
      <c r="I23" s="0" t="n">
        <v>33.28</v>
      </c>
      <c r="J23" s="0" t="n">
        <v>35.6</v>
      </c>
      <c r="K23" s="0" t="n">
        <v>33.1</v>
      </c>
      <c r="L23" s="0" t="n">
        <v>35.6</v>
      </c>
      <c r="M23" s="60" t="n">
        <f aca="false">(K23-I23)/I23*100</f>
        <v>-0.540865384615384</v>
      </c>
      <c r="N23" s="60" t="n">
        <f aca="false">(J23-I23)/I23*100</f>
        <v>6.97115384615385</v>
      </c>
      <c r="O23" s="0" t="n">
        <f aca="false">IF(ABS(M23)&gt;=ABS(A$18),1,-1)</f>
        <v>-1</v>
      </c>
      <c r="P23" s="0" t="n">
        <f aca="false">IF(O23=1,P$1*(100+ABS($A$18))/100-30-10000,-1*(P$1*(100+ABS($A$18))/100-30-10000))</f>
        <v>-120</v>
      </c>
    </row>
    <row r="24" customFormat="false" ht="15" hidden="false" customHeight="false" outlineLevel="0" collapsed="false">
      <c r="A24" s="58" t="n">
        <v>39734</v>
      </c>
      <c r="B24" s="0" t="s">
        <v>62</v>
      </c>
      <c r="C24" s="0" t="s">
        <v>63</v>
      </c>
      <c r="E24" s="0" t="n">
        <v>1</v>
      </c>
      <c r="F24" s="0" t="n">
        <v>0.793887045078976</v>
      </c>
      <c r="G24" s="0" t="n">
        <v>4</v>
      </c>
      <c r="H24" s="12" t="n">
        <v>0.723404255319149</v>
      </c>
      <c r="I24" s="0" t="n">
        <v>3.69</v>
      </c>
      <c r="J24" s="0" t="n">
        <v>3.7</v>
      </c>
      <c r="K24" s="0" t="n">
        <v>3.21</v>
      </c>
      <c r="L24" s="0" t="n">
        <v>3.27</v>
      </c>
      <c r="M24" s="60" t="n">
        <f aca="false">(K24-I24)/I24*100</f>
        <v>-13.0081300813008</v>
      </c>
      <c r="N24" s="60" t="n">
        <f aca="false">(J24-I24)/I24*100</f>
        <v>0.271002710027107</v>
      </c>
      <c r="O24" s="0" t="n">
        <f aca="false">IF(ABS(M24)&gt;=ABS(A$18),1,-1)</f>
        <v>1</v>
      </c>
      <c r="P24" s="0" t="n">
        <f aca="false">IF(O24=1,P$1*(100+ABS($A$18))/100-30-10000,-1*(P$1*(100+ABS($A$18))/100-30-10000))</f>
        <v>120</v>
      </c>
    </row>
    <row r="25" customFormat="false" ht="15" hidden="false" customHeight="false" outlineLevel="0" collapsed="false">
      <c r="A25" s="58" t="n">
        <v>39734</v>
      </c>
      <c r="B25" s="0" t="s">
        <v>111</v>
      </c>
      <c r="C25" s="0" t="s">
        <v>112</v>
      </c>
      <c r="E25" s="0" t="n">
        <v>1</v>
      </c>
      <c r="F25" s="0" t="n">
        <v>0.719197619323623</v>
      </c>
      <c r="G25" s="0" t="n">
        <v>8</v>
      </c>
      <c r="H25" s="12" t="n">
        <v>0.872340425531915</v>
      </c>
      <c r="I25" s="0" t="n">
        <v>8.06</v>
      </c>
      <c r="J25" s="0" t="n">
        <v>8.44</v>
      </c>
      <c r="K25" s="0" t="n">
        <v>7.87</v>
      </c>
      <c r="L25" s="0" t="n">
        <v>7.9</v>
      </c>
      <c r="M25" s="60" t="n">
        <f aca="false">(K25-I25)/I25*100</f>
        <v>-2.35732009925559</v>
      </c>
      <c r="N25" s="60" t="n">
        <f aca="false">(J25-I25)/I25*100</f>
        <v>4.71464019851115</v>
      </c>
      <c r="O25" s="0" t="n">
        <f aca="false">IF(ABS(M25)&gt;=ABS(A$18),1,-1)</f>
        <v>1</v>
      </c>
      <c r="P25" s="0" t="n">
        <f aca="false">IF(O25=1,P$1*(100+ABS($A$18))/100-30-10000,-1*(P$1*(100+ABS($A$18))/100-30-10000))</f>
        <v>120</v>
      </c>
    </row>
    <row r="26" customFormat="false" ht="15" hidden="false" customHeight="false" outlineLevel="0" collapsed="false">
      <c r="A26" s="58" t="n">
        <v>39734</v>
      </c>
      <c r="B26" s="0" t="s">
        <v>113</v>
      </c>
      <c r="C26" s="0" t="s">
        <v>114</v>
      </c>
      <c r="E26" s="0" t="n">
        <v>1</v>
      </c>
      <c r="F26" s="0" t="n">
        <v>0.717901803288305</v>
      </c>
      <c r="G26" s="0" t="n">
        <v>8</v>
      </c>
      <c r="H26" s="12" t="n">
        <v>0.872340425531915</v>
      </c>
      <c r="I26" s="0" t="n">
        <v>27.96</v>
      </c>
      <c r="J26" s="0" t="n">
        <v>28.5</v>
      </c>
      <c r="K26" s="0" t="n">
        <v>26.05</v>
      </c>
      <c r="L26" s="0" t="n">
        <v>26.45</v>
      </c>
      <c r="M26" s="60" t="n">
        <f aca="false">(K26-I26)/I26*100</f>
        <v>-6.83118741058655</v>
      </c>
      <c r="N26" s="60" t="n">
        <f aca="false">(J26-I26)/I26*100</f>
        <v>1.931330472103</v>
      </c>
      <c r="O26" s="0" t="n">
        <f aca="false">IF(ABS(M26)&gt;=ABS(A$18),1,-1)</f>
        <v>1</v>
      </c>
      <c r="P26" s="0" t="n">
        <f aca="false">IF(O26=1,P$1*(100+ABS($A$18))/100-30-10000,-1*(P$1*(100+ABS($A$18))/100-30-10000))</f>
        <v>120</v>
      </c>
    </row>
    <row r="27" customFormat="false" ht="15" hidden="false" customHeight="false" outlineLevel="0" collapsed="false">
      <c r="A27" s="58" t="n">
        <v>39734</v>
      </c>
      <c r="B27" s="0" t="s">
        <v>89</v>
      </c>
      <c r="C27" s="0" t="s">
        <v>90</v>
      </c>
      <c r="E27" s="0" t="n">
        <v>1</v>
      </c>
      <c r="F27" s="0" t="n">
        <v>0.697627698663639</v>
      </c>
      <c r="G27" s="0" t="n">
        <v>9</v>
      </c>
      <c r="H27" s="12" t="n">
        <v>0.760869565217391</v>
      </c>
      <c r="I27" s="0" t="n">
        <v>119.95</v>
      </c>
      <c r="J27" s="0" t="n">
        <v>127.9</v>
      </c>
      <c r="K27" s="0" t="n">
        <v>116.41</v>
      </c>
      <c r="L27" s="0" t="n">
        <v>118.99</v>
      </c>
      <c r="M27" s="60" t="n">
        <f aca="false">(K27-I27)/I27*100</f>
        <v>-2.95122967903294</v>
      </c>
      <c r="N27" s="60" t="n">
        <f aca="false">(J27-I27)/I27*100</f>
        <v>6.62776156731972</v>
      </c>
      <c r="O27" s="0" t="n">
        <f aca="false">IF(ABS(M27)&gt;=ABS(A$18),1,-1)</f>
        <v>1</v>
      </c>
      <c r="P27" s="0" t="n">
        <f aca="false">IF(O27=1,P$1*(100+ABS($A$18))/100-30-10000,-1*(P$1*(100+ABS($A$18))/100-30-10000))</f>
        <v>120</v>
      </c>
    </row>
    <row r="28" customFormat="false" ht="15" hidden="false" customHeight="false" outlineLevel="0" collapsed="false">
      <c r="A28" s="58" t="n">
        <v>39734</v>
      </c>
      <c r="B28" s="0" t="s">
        <v>115</v>
      </c>
      <c r="C28" s="0" t="s">
        <v>116</v>
      </c>
      <c r="E28" s="0" t="n">
        <v>1</v>
      </c>
      <c r="F28" s="0" t="n">
        <v>0.685729938929516</v>
      </c>
      <c r="G28" s="0" t="n">
        <v>9</v>
      </c>
      <c r="H28" s="12" t="n">
        <v>0.760869565217391</v>
      </c>
      <c r="I28" s="0" t="n">
        <v>32.2</v>
      </c>
      <c r="J28" s="0" t="n">
        <v>32.74</v>
      </c>
      <c r="K28" s="0" t="n">
        <v>31</v>
      </c>
      <c r="L28" s="0" t="n">
        <v>31.43</v>
      </c>
      <c r="M28" s="60" t="n">
        <f aca="false">(K28-I28)/I28*100</f>
        <v>-3.72670807453417</v>
      </c>
      <c r="N28" s="60" t="n">
        <f aca="false">(J28-I28)/I28*100</f>
        <v>1.67701863354037</v>
      </c>
      <c r="O28" s="0" t="n">
        <f aca="false">IF(ABS(M28)&gt;=ABS(A$18),1,-1)</f>
        <v>1</v>
      </c>
      <c r="P28" s="0" t="n">
        <f aca="false">IF(O28=1,P$1*(100+ABS($A$18))/100-30-10000,-1*(P$1*(100+ABS($A$18))/100-30-10000))</f>
        <v>120</v>
      </c>
    </row>
    <row r="29" customFormat="false" ht="15" hidden="false" customHeight="false" outlineLevel="0" collapsed="false">
      <c r="A29" s="58" t="n">
        <v>39734</v>
      </c>
      <c r="B29" s="0" t="s">
        <v>66</v>
      </c>
      <c r="C29" s="0" t="s">
        <v>67</v>
      </c>
      <c r="E29" s="0" t="n">
        <v>1</v>
      </c>
      <c r="F29" s="0" t="n">
        <v>0.639581002378198</v>
      </c>
      <c r="G29" s="0" t="n">
        <v>13</v>
      </c>
      <c r="H29" s="12" t="n">
        <v>0.787234042553192</v>
      </c>
      <c r="I29" s="0" t="n">
        <v>2.48</v>
      </c>
      <c r="J29" s="0" t="n">
        <v>2.48</v>
      </c>
      <c r="K29" s="0" t="n">
        <v>2.26</v>
      </c>
      <c r="L29" s="0" t="n">
        <v>2.29</v>
      </c>
      <c r="M29" s="60" t="n">
        <f aca="false">(K29-I29)/I29*100</f>
        <v>-8.87096774193549</v>
      </c>
      <c r="N29" s="60" t="n">
        <f aca="false">(J29-I29)/I29*100</f>
        <v>0</v>
      </c>
      <c r="O29" s="0" t="n">
        <f aca="false">IF(ABS(M29)&gt;=ABS(A$18),1,-1)</f>
        <v>1</v>
      </c>
      <c r="P29" s="0" t="n">
        <f aca="false">IF(O29=1,P$1*(100+ABS($A$18))/100-30-10000,-1*(P$1*(100+ABS($A$18))/100-30-10000))</f>
        <v>120</v>
      </c>
    </row>
    <row r="30" customFormat="false" ht="15" hidden="false" customHeight="false" outlineLevel="0" collapsed="false">
      <c r="A30" s="58" t="n">
        <v>39734</v>
      </c>
      <c r="B30" s="0" t="s">
        <v>97</v>
      </c>
      <c r="C30" s="0" t="s">
        <v>98</v>
      </c>
      <c r="E30" s="0" t="n">
        <v>1</v>
      </c>
      <c r="F30" s="0" t="n">
        <v>0.628456156000669</v>
      </c>
      <c r="G30" s="0" t="n">
        <v>14</v>
      </c>
      <c r="H30" s="12" t="n">
        <v>0.804347826086957</v>
      </c>
      <c r="I30" s="0" t="n">
        <v>34.25</v>
      </c>
      <c r="J30" s="0" t="n">
        <v>35.28</v>
      </c>
      <c r="K30" s="0" t="n">
        <v>32.66</v>
      </c>
      <c r="L30" s="0" t="n">
        <v>33.25</v>
      </c>
      <c r="M30" s="60" t="n">
        <f aca="false">(K30-I30)/I30*100</f>
        <v>-4.64233576642337</v>
      </c>
      <c r="N30" s="60" t="n">
        <f aca="false">(J30-I30)/I30*100</f>
        <v>3.007299270073</v>
      </c>
      <c r="O30" s="0" t="n">
        <f aca="false">IF(ABS(M30)&gt;=ABS(A$18),1,-1)</f>
        <v>1</v>
      </c>
      <c r="P30" s="0" t="n">
        <f aca="false">IF(O30=1,P$1*(100+ABS($A$18))/100-30-10000,-1*(P$1*(100+ABS($A$18))/100-30-10000))</f>
        <v>120</v>
      </c>
    </row>
    <row r="31" customFormat="false" ht="15" hidden="false" customHeight="false" outlineLevel="0" collapsed="false">
      <c r="A31" s="58" t="n">
        <v>39734</v>
      </c>
      <c r="B31" s="0" t="s">
        <v>117</v>
      </c>
      <c r="C31" s="0" t="s">
        <v>118</v>
      </c>
      <c r="E31" s="0" t="n">
        <v>1</v>
      </c>
      <c r="F31" s="0" t="n">
        <v>0.623560568993466</v>
      </c>
      <c r="G31" s="0" t="n">
        <v>15</v>
      </c>
      <c r="H31" s="12" t="n">
        <v>0.659574468085106</v>
      </c>
      <c r="I31" s="0" t="n">
        <v>41.49</v>
      </c>
      <c r="J31" s="0" t="n">
        <v>42.28</v>
      </c>
      <c r="K31" s="0" t="n">
        <v>39.48</v>
      </c>
      <c r="L31" s="0" t="n">
        <v>41</v>
      </c>
      <c r="M31" s="60" t="n">
        <f aca="false">(K31-I31)/I31*100</f>
        <v>-4.84454085321766</v>
      </c>
      <c r="N31" s="60" t="n">
        <f aca="false">(J31-I31)/I31*100</f>
        <v>1.90407327066763</v>
      </c>
      <c r="O31" s="0" t="n">
        <f aca="false">IF(ABS(M31)&gt;=ABS(A$18),1,-1)</f>
        <v>1</v>
      </c>
      <c r="P31" s="0" t="n">
        <f aca="false">IF(O31=1,P$1*(100+ABS($A$18))/100-30-10000,-1*(P$1*(100+ABS($A$18))/100-30-10000))</f>
        <v>120</v>
      </c>
    </row>
    <row r="32" customFormat="false" ht="15" hidden="false" customHeight="false" outlineLevel="0" collapsed="false">
      <c r="A32" s="58" t="n">
        <v>39734</v>
      </c>
      <c r="B32" s="0" t="s">
        <v>119</v>
      </c>
      <c r="C32" s="0" t="s">
        <v>120</v>
      </c>
      <c r="E32" s="0" t="n">
        <v>1</v>
      </c>
      <c r="F32" s="0" t="n">
        <v>0.609870546816121</v>
      </c>
      <c r="G32" s="0" t="n">
        <v>16</v>
      </c>
      <c r="H32" s="12" t="n">
        <v>0.659574468085106</v>
      </c>
      <c r="I32" s="0" t="n">
        <v>17.32</v>
      </c>
      <c r="J32" s="0" t="n">
        <v>17.97</v>
      </c>
      <c r="K32" s="0" t="n">
        <v>17.05</v>
      </c>
      <c r="L32" s="0" t="n">
        <v>17.56</v>
      </c>
      <c r="M32" s="60" t="n">
        <f aca="false">(K32-I32)/I32*100</f>
        <v>-1.55889145496536</v>
      </c>
      <c r="N32" s="60" t="n">
        <f aca="false">(J32-I32)/I32*100</f>
        <v>3.75288683602771</v>
      </c>
      <c r="O32" s="0" t="n">
        <f aca="false">IF(ABS(M32)&gt;=ABS(A$18),1,-1)</f>
        <v>1</v>
      </c>
      <c r="P32" s="0" t="n">
        <f aca="false">IF(O32=1,P$1*(100+ABS($A$18))/100-30-10000,-1*(P$1*(100+ABS($A$18))/100-30-10000))</f>
        <v>120</v>
      </c>
    </row>
    <row r="33" customFormat="false" ht="15" hidden="false" customHeight="false" outlineLevel="0" collapsed="false">
      <c r="A33" s="58" t="n">
        <v>39734</v>
      </c>
      <c r="B33" s="0" t="s">
        <v>121</v>
      </c>
      <c r="C33" s="0" t="s">
        <v>122</v>
      </c>
      <c r="E33" s="0" t="n">
        <v>1</v>
      </c>
      <c r="F33" s="0" t="n">
        <v>0.607646590643027</v>
      </c>
      <c r="G33" s="0" t="n">
        <v>16</v>
      </c>
      <c r="H33" s="12" t="n">
        <v>0.659574468085106</v>
      </c>
      <c r="I33" s="0" t="n">
        <v>13.5</v>
      </c>
      <c r="J33" s="0" t="n">
        <v>13.94</v>
      </c>
      <c r="K33" s="0" t="n">
        <v>13.2</v>
      </c>
      <c r="L33" s="0" t="n">
        <v>13.52</v>
      </c>
      <c r="M33" s="60" t="n">
        <f aca="false">(K33-I33)/I33*100</f>
        <v>-2.22222222222223</v>
      </c>
      <c r="N33" s="60" t="n">
        <f aca="false">(J33-I33)/I33*100</f>
        <v>3.25925925925926</v>
      </c>
      <c r="O33" s="0" t="n">
        <f aca="false">IF(ABS(M33)&gt;=ABS(A$18),1,-1)</f>
        <v>1</v>
      </c>
      <c r="P33" s="0" t="n">
        <f aca="false">IF(O33=1,P$1*(100+ABS($A$18))/100-30-10000,-1*(P$1*(100+ABS($A$18))/100-30-10000))</f>
        <v>120</v>
      </c>
    </row>
    <row r="34" customFormat="false" ht="15" hidden="false" customHeight="false" outlineLevel="0" collapsed="false">
      <c r="A34" s="58" t="n">
        <v>39734</v>
      </c>
      <c r="B34" s="0" t="s">
        <v>123</v>
      </c>
      <c r="C34" s="0" t="s">
        <v>124</v>
      </c>
      <c r="E34" s="0" t="n">
        <v>1</v>
      </c>
      <c r="F34" s="0" t="n">
        <v>0.587722024775161</v>
      </c>
      <c r="G34" s="0" t="n">
        <v>19</v>
      </c>
      <c r="H34" s="12" t="n">
        <v>0.808510638297872</v>
      </c>
      <c r="I34" s="0" t="n">
        <v>54.03</v>
      </c>
      <c r="J34" s="0" t="n">
        <v>56.4</v>
      </c>
      <c r="K34" s="0" t="n">
        <v>52.51</v>
      </c>
      <c r="L34" s="0" t="n">
        <v>55.42</v>
      </c>
      <c r="M34" s="60" t="n">
        <f aca="false">(K34-I34)/I34*100</f>
        <v>-2.81325189709421</v>
      </c>
      <c r="N34" s="60" t="n">
        <f aca="false">(J34-I34)/I34*100</f>
        <v>4.38645197112715</v>
      </c>
      <c r="O34" s="0" t="n">
        <f aca="false">IF(ABS(M34)&gt;=ABS(A$18),1,-1)</f>
        <v>1</v>
      </c>
      <c r="P34" s="0" t="n">
        <f aca="false">IF(O34=1,P$1*(100+ABS($A$18))/100-30-10000,-1*(P$1*(100+ABS($A$18))/100-30-10000))</f>
        <v>120</v>
      </c>
    </row>
    <row r="35" customFormat="false" ht="15" hidden="false" customHeight="false" outlineLevel="0" collapsed="false">
      <c r="A35" s="58" t="n">
        <v>39734</v>
      </c>
      <c r="B35" s="0" t="s">
        <v>93</v>
      </c>
      <c r="C35" s="0" t="s">
        <v>94</v>
      </c>
      <c r="E35" s="0" t="n">
        <v>1</v>
      </c>
      <c r="F35" s="0" t="n">
        <v>0.586168706149716</v>
      </c>
      <c r="G35" s="0" t="n">
        <v>19</v>
      </c>
      <c r="H35" s="12" t="n">
        <v>0.808510638297872</v>
      </c>
      <c r="I35" s="0" t="n">
        <v>20.2</v>
      </c>
      <c r="J35" s="0" t="n">
        <v>21.7</v>
      </c>
      <c r="K35" s="0" t="n">
        <v>19.69</v>
      </c>
      <c r="L35" s="0" t="n">
        <v>20.91</v>
      </c>
      <c r="M35" s="60" t="n">
        <f aca="false">(K35-I35)/I35*100</f>
        <v>-2.52475247524752</v>
      </c>
      <c r="N35" s="60" t="n">
        <f aca="false">(J35-I35)/I35*100</f>
        <v>7.42574257425743</v>
      </c>
      <c r="O35" s="0" t="n">
        <f aca="false">IF(ABS(M35)&gt;=ABS(A$18),1,-1)</f>
        <v>1</v>
      </c>
      <c r="P35" s="0" t="n">
        <f aca="false">IF(O35=1,P$1*(100+ABS($A$18))/100-30-10000,-1*(P$1*(100+ABS($A$18))/100-30-10000))</f>
        <v>120</v>
      </c>
    </row>
    <row r="36" customFormat="false" ht="15" hidden="false" customHeight="false" outlineLevel="0" collapsed="false">
      <c r="A36" s="58" t="n">
        <v>39734</v>
      </c>
      <c r="B36" s="0" t="s">
        <v>125</v>
      </c>
      <c r="C36" s="0" t="s">
        <v>126</v>
      </c>
      <c r="E36" s="0" t="n">
        <v>1</v>
      </c>
      <c r="F36" s="0" t="n">
        <v>0.565220382760733</v>
      </c>
      <c r="G36" s="0" t="n">
        <v>22</v>
      </c>
      <c r="H36" s="12" t="n">
        <v>0.723404255319149</v>
      </c>
      <c r="I36" s="0" t="n">
        <v>4.85</v>
      </c>
      <c r="J36" s="0" t="n">
        <v>4.85</v>
      </c>
      <c r="K36" s="0" t="n">
        <v>4.65</v>
      </c>
      <c r="L36" s="0" t="n">
        <v>4.72</v>
      </c>
      <c r="M36" s="60" t="n">
        <f aca="false">(K36-I36)/I36*100</f>
        <v>-4.12371134020617</v>
      </c>
      <c r="N36" s="60" t="n">
        <f aca="false">(J36-I36)/I36*100</f>
        <v>0</v>
      </c>
      <c r="O36" s="0" t="n">
        <f aca="false">IF(ABS(M36)&gt;=ABS(A$18),1,-1)</f>
        <v>1</v>
      </c>
      <c r="P36" s="0" t="n">
        <f aca="false">IF(O36=1,P$1*(100+ABS($A$18))/100-30-10000,-1*(P$1*(100+ABS($A$18))/100-30-10000))</f>
        <v>120</v>
      </c>
    </row>
    <row r="37" customFormat="false" ht="15" hidden="false" customHeight="false" outlineLevel="0" collapsed="false">
      <c r="A37" s="58" t="n">
        <v>39734</v>
      </c>
      <c r="B37" s="0" t="s">
        <v>127</v>
      </c>
      <c r="C37" s="0" t="s">
        <v>128</v>
      </c>
      <c r="E37" s="0" t="n">
        <v>1</v>
      </c>
      <c r="F37" s="0" t="n">
        <v>0.564881008244266</v>
      </c>
      <c r="G37" s="0" t="n">
        <v>22</v>
      </c>
      <c r="H37" s="12" t="n">
        <v>0.723404255319149</v>
      </c>
      <c r="I37" s="0" t="n">
        <v>11.72</v>
      </c>
      <c r="J37" s="0" t="n">
        <v>11.78</v>
      </c>
      <c r="K37" s="0" t="n">
        <v>11.25</v>
      </c>
      <c r="L37" s="0" t="n">
        <v>11.47</v>
      </c>
      <c r="M37" s="60" t="n">
        <f aca="false">(K37-I37)/I37*100</f>
        <v>-4.01023890784984</v>
      </c>
      <c r="N37" s="60" t="n">
        <f aca="false">(J37-I37)/I37*100</f>
        <v>0.511945392491457</v>
      </c>
      <c r="O37" s="0" t="n">
        <f aca="false">IF(ABS(M37)&gt;=ABS(A$18),1,-1)</f>
        <v>1</v>
      </c>
      <c r="P37" s="0" t="n">
        <f aca="false">IF(O37=1,P$1*(100+ABS($A$18))/100-30-10000,-1*(P$1*(100+ABS($A$18))/100-30-10000))</f>
        <v>120</v>
      </c>
    </row>
    <row r="38" customFormat="false" ht="15" hidden="false" customHeight="false" outlineLevel="0" collapsed="false">
      <c r="A38" s="58" t="n">
        <v>39734</v>
      </c>
      <c r="B38" s="0" t="s">
        <v>129</v>
      </c>
      <c r="C38" s="0" t="s">
        <v>130</v>
      </c>
      <c r="E38" s="0" t="n">
        <v>1</v>
      </c>
      <c r="F38" s="0" t="n">
        <v>0.561378959484951</v>
      </c>
      <c r="G38" s="0" t="n">
        <v>23</v>
      </c>
      <c r="H38" s="12" t="n">
        <v>0.717391304347826</v>
      </c>
      <c r="I38" s="0" t="n">
        <v>29.67</v>
      </c>
      <c r="J38" s="0" t="n">
        <v>30</v>
      </c>
      <c r="K38" s="0" t="n">
        <v>28.81</v>
      </c>
      <c r="L38" s="0" t="n">
        <v>29.18</v>
      </c>
      <c r="M38" s="60" t="n">
        <f aca="false">(K38-I38)/I38*100</f>
        <v>-2.89855072463769</v>
      </c>
      <c r="N38" s="60" t="n">
        <f aca="false">(J38-I38)/I38*100</f>
        <v>1.11223458038422</v>
      </c>
      <c r="O38" s="0" t="n">
        <f aca="false">IF(ABS(M38)&gt;=ABS(A$18),1,-1)</f>
        <v>1</v>
      </c>
      <c r="P38" s="0" t="n">
        <f aca="false">IF(O38=1,P$1*(100+ABS($A$18))/100-30-10000,-1*(P$1*(100+ABS($A$18))/100-30-10000))</f>
        <v>120</v>
      </c>
    </row>
    <row r="39" customFormat="false" ht="15" hidden="false" customHeight="false" outlineLevel="0" collapsed="false">
      <c r="A39" s="58" t="n">
        <v>39734</v>
      </c>
      <c r="B39" s="0" t="s">
        <v>131</v>
      </c>
      <c r="C39" s="0" t="s">
        <v>132</v>
      </c>
      <c r="E39" s="0" t="n">
        <v>1</v>
      </c>
      <c r="F39" s="0" t="n">
        <v>0.559214938818116</v>
      </c>
      <c r="G39" s="0" t="n">
        <v>23</v>
      </c>
      <c r="H39" s="12" t="n">
        <v>0.717391304347826</v>
      </c>
      <c r="I39" s="0" t="n">
        <v>0.98</v>
      </c>
      <c r="J39" s="0" t="n">
        <v>1.03</v>
      </c>
      <c r="K39" s="0" t="n">
        <v>0.95</v>
      </c>
      <c r="L39" s="0" t="n">
        <v>0.98</v>
      </c>
      <c r="M39" s="60" t="n">
        <f aca="false">(K39-I39)/I39*100</f>
        <v>-3.06122448979592</v>
      </c>
      <c r="N39" s="60" t="n">
        <f aca="false">(J39-I39)/I39*100</f>
        <v>5.10204081632654</v>
      </c>
      <c r="O39" s="0" t="n">
        <f aca="false">IF(ABS(M39)&gt;=ABS(A$18),1,-1)</f>
        <v>1</v>
      </c>
      <c r="P39" s="0" t="n">
        <f aca="false">IF(O39=1,P$1*(100+ABS($A$18))/100-30-10000,-1*(P$1*(100+ABS($A$18))/100-30-10000))</f>
        <v>120</v>
      </c>
    </row>
    <row r="40" customFormat="false" ht="15" hidden="false" customHeight="false" outlineLevel="0" collapsed="false">
      <c r="A40" s="58" t="n">
        <v>39734</v>
      </c>
      <c r="B40" s="0" t="s">
        <v>33</v>
      </c>
      <c r="C40" s="0" t="s">
        <v>34</v>
      </c>
      <c r="E40" s="0" t="n">
        <v>1</v>
      </c>
      <c r="F40" s="0" t="n">
        <v>0.536962676121153</v>
      </c>
      <c r="G40" s="0" t="n">
        <v>27</v>
      </c>
      <c r="H40" s="12" t="n">
        <v>0.608695652173913</v>
      </c>
      <c r="I40" s="0" t="n">
        <v>8.7</v>
      </c>
      <c r="J40" s="0" t="n">
        <v>9.25</v>
      </c>
      <c r="K40" s="0" t="n">
        <v>8.54</v>
      </c>
      <c r="L40" s="0" t="n">
        <v>8.7</v>
      </c>
      <c r="M40" s="60" t="n">
        <f aca="false">(K40-I40)/I40*100</f>
        <v>-1.83908045977012</v>
      </c>
      <c r="N40" s="60" t="n">
        <f aca="false">(J40-I40)/I40*100</f>
        <v>6.32183908045978</v>
      </c>
      <c r="O40" s="0" t="n">
        <f aca="false">IF(ABS(M40)&gt;=ABS(A$18),1,-1)</f>
        <v>1</v>
      </c>
      <c r="P40" s="0" t="n">
        <f aca="false">IF(O40=1,P$1*(100+ABS($A$18))/100-30-10000,-1*(P$1*(100+ABS($A$18))/100-30-10000))</f>
        <v>120</v>
      </c>
    </row>
    <row r="41" customFormat="false" ht="15" hidden="false" customHeight="false" outlineLevel="0" collapsed="false">
      <c r="A41" s="58" t="n">
        <v>39734</v>
      </c>
      <c r="B41" s="0" t="s">
        <v>69</v>
      </c>
      <c r="C41" s="0" t="s">
        <v>70</v>
      </c>
      <c r="E41" s="0" t="n">
        <v>1</v>
      </c>
      <c r="F41" s="0" t="n">
        <v>0.529180445245639</v>
      </c>
      <c r="G41" s="0" t="n">
        <v>28</v>
      </c>
      <c r="H41" s="12" t="n">
        <v>0.680851063829787</v>
      </c>
      <c r="I41" s="0" t="n">
        <v>218.67</v>
      </c>
      <c r="J41" s="0" t="n">
        <v>238.93</v>
      </c>
      <c r="K41" s="0" t="n">
        <v>207.22</v>
      </c>
      <c r="L41" s="0" t="n">
        <v>208.8</v>
      </c>
      <c r="M41" s="60" t="n">
        <f aca="false">(K41-I41)/I41*100</f>
        <v>-5.23620066767274</v>
      </c>
      <c r="N41" s="60" t="n">
        <f aca="false">(J41-I41)/I41*100</f>
        <v>9.26510266611791</v>
      </c>
      <c r="O41" s="0" t="n">
        <f aca="false">IF(ABS(M41)&gt;=ABS(A$18),1,-1)</f>
        <v>1</v>
      </c>
      <c r="P41" s="0" t="n">
        <f aca="false">IF(O41=1,P$1*(100+ABS($A$18))/100-30-10000,-1*(P$1*(100+ABS($A$18))/100-30-10000))</f>
        <v>120</v>
      </c>
    </row>
    <row r="42" customFormat="false" ht="15" hidden="false" customHeight="false" outlineLevel="0" collapsed="false">
      <c r="A42" s="58" t="n">
        <v>39734</v>
      </c>
      <c r="B42" s="0" t="s">
        <v>133</v>
      </c>
      <c r="C42" s="0" t="s">
        <v>134</v>
      </c>
      <c r="E42" s="0" t="n">
        <v>0</v>
      </c>
      <c r="F42" s="0" t="n">
        <v>0.51166973558776</v>
      </c>
      <c r="G42" s="0" t="n">
        <v>31</v>
      </c>
      <c r="H42" s="12" t="n">
        <v>0.74468085106383</v>
      </c>
      <c r="I42" s="0" t="n">
        <v>5.4</v>
      </c>
      <c r="J42" s="0" t="n">
        <v>6.11</v>
      </c>
      <c r="K42" s="0" t="n">
        <v>5.34</v>
      </c>
      <c r="L42" s="0" t="n">
        <v>5.62</v>
      </c>
      <c r="M42" s="60" t="n">
        <f aca="false">(K42-I42)/I42*100</f>
        <v>-1.11111111111112</v>
      </c>
      <c r="N42" s="60" t="n">
        <f aca="false">(J42-I42)/I42*100</f>
        <v>13.1481481481481</v>
      </c>
      <c r="O42" s="0" t="n">
        <f aca="false">IF(ABS(M42)&gt;=ABS(A$18),1,-1)</f>
        <v>-1</v>
      </c>
      <c r="P42" s="0" t="n">
        <f aca="false">IF(O42=1,P$1*(100+ABS($A$18))/100-30-10000,-1*(P$1*(100+ABS($A$18))/100-30-10000))</f>
        <v>-120</v>
      </c>
    </row>
    <row r="43" customFormat="false" ht="15" hidden="false" customHeight="false" outlineLevel="0" collapsed="false">
      <c r="A43" s="58" t="n">
        <v>39734</v>
      </c>
      <c r="B43" s="0" t="s">
        <v>135</v>
      </c>
      <c r="C43" s="0" t="s">
        <v>136</v>
      </c>
      <c r="E43" s="0" t="n">
        <v>1</v>
      </c>
      <c r="F43" s="0" t="n">
        <v>0.511341153354397</v>
      </c>
      <c r="G43" s="0" t="n">
        <v>31</v>
      </c>
      <c r="H43" s="12" t="n">
        <v>0.74468085106383</v>
      </c>
      <c r="I43" s="0" t="n">
        <v>5.69</v>
      </c>
      <c r="J43" s="0" t="n">
        <v>5.74</v>
      </c>
      <c r="K43" s="0" t="n">
        <v>5.49</v>
      </c>
      <c r="L43" s="0" t="n">
        <v>5.55</v>
      </c>
      <c r="M43" s="60" t="n">
        <f aca="false">(K43-I43)/I43*100</f>
        <v>-3.51493848857645</v>
      </c>
      <c r="N43" s="60" t="n">
        <f aca="false">(J43-I43)/I43*100</f>
        <v>0.878734622144109</v>
      </c>
      <c r="O43" s="0" t="n">
        <f aca="false">IF(ABS(M43)&gt;=ABS(A$18),1,-1)</f>
        <v>1</v>
      </c>
      <c r="P43" s="0" t="n">
        <f aca="false">IF(O43=1,P$1*(100+ABS($A$18))/100-30-10000,-1*(P$1*(100+ABS($A$18))/100-30-10000))</f>
        <v>120</v>
      </c>
    </row>
    <row r="44" customFormat="false" ht="15" hidden="false" customHeight="false" outlineLevel="0" collapsed="false">
      <c r="A44" s="58" t="n">
        <v>39734</v>
      </c>
      <c r="B44" s="0" t="s">
        <v>137</v>
      </c>
      <c r="C44" s="0" t="s">
        <v>138</v>
      </c>
      <c r="E44" s="0" t="n">
        <v>1</v>
      </c>
      <c r="F44" s="0" t="n">
        <v>0.505649843598527</v>
      </c>
      <c r="G44" s="0" t="n">
        <v>33</v>
      </c>
      <c r="H44" s="12" t="n">
        <v>0.659574468085106</v>
      </c>
      <c r="I44" s="0" t="n">
        <v>34.87</v>
      </c>
      <c r="J44" s="0" t="n">
        <v>36</v>
      </c>
      <c r="K44" s="0" t="n">
        <v>33.21</v>
      </c>
      <c r="L44" s="0" t="n">
        <v>34.28</v>
      </c>
      <c r="M44" s="60" t="n">
        <f aca="false">(K44-I44)/I44*100</f>
        <v>-4.76053914539718</v>
      </c>
      <c r="N44" s="60" t="n">
        <f aca="false">(J44-I44)/I44*100</f>
        <v>3.24060797246918</v>
      </c>
      <c r="O44" s="0" t="n">
        <f aca="false">IF(ABS(M44)&gt;=ABS(A$18),1,-1)</f>
        <v>1</v>
      </c>
      <c r="P44" s="0" t="n">
        <f aca="false">IF(O44=1,P$1*(100+ABS($A$18))/100-30-10000,-1*(P$1*(100+ABS($A$18))/100-30-10000))</f>
        <v>120</v>
      </c>
    </row>
    <row r="45" customFormat="false" ht="15" hidden="false" customHeight="false" outlineLevel="0" collapsed="false">
      <c r="A45" s="58" t="n">
        <v>39734</v>
      </c>
      <c r="B45" s="0" t="s">
        <v>139</v>
      </c>
      <c r="C45" s="0" t="s">
        <v>140</v>
      </c>
      <c r="E45" s="0" t="n">
        <v>1</v>
      </c>
      <c r="F45" s="0" t="n">
        <v>0.498341859458671</v>
      </c>
      <c r="G45" s="0" t="n">
        <v>34</v>
      </c>
      <c r="H45" s="12" t="n">
        <v>0.638297872340426</v>
      </c>
      <c r="I45" s="0" t="n">
        <v>14.95</v>
      </c>
      <c r="J45" s="0" t="n">
        <v>14.96</v>
      </c>
      <c r="K45" s="0" t="n">
        <v>13.94</v>
      </c>
      <c r="L45" s="0" t="n">
        <v>14.38</v>
      </c>
      <c r="M45" s="60" t="n">
        <f aca="false">(K45-I45)/I45*100</f>
        <v>-6.75585284280936</v>
      </c>
      <c r="N45" s="60" t="n">
        <f aca="false">(J45-I45)/I45*100</f>
        <v>0.0668896321070339</v>
      </c>
      <c r="O45" s="0" t="n">
        <f aca="false">IF(ABS(M45)&gt;=ABS(A$18),1,-1)</f>
        <v>1</v>
      </c>
      <c r="P45" s="0" t="n">
        <f aca="false">IF(O45=1,P$1*(100+ABS($A$18))/100-30-10000,-1*(P$1*(100+ABS($A$18))/100-30-10000))</f>
        <v>120</v>
      </c>
    </row>
    <row r="46" customFormat="false" ht="15" hidden="false" customHeight="false" outlineLevel="0" collapsed="false">
      <c r="A46" s="58" t="n">
        <v>39734</v>
      </c>
      <c r="B46" s="0" t="s">
        <v>141</v>
      </c>
      <c r="C46" s="0" t="s">
        <v>142</v>
      </c>
      <c r="E46" s="0" t="n">
        <v>0</v>
      </c>
      <c r="F46" s="0" t="n">
        <v>0.497635444799739</v>
      </c>
      <c r="G46" s="0" t="n">
        <v>35</v>
      </c>
      <c r="H46" s="12" t="n">
        <v>0.680851063829787</v>
      </c>
      <c r="I46" s="0" t="n">
        <v>42.67</v>
      </c>
      <c r="J46" s="0" t="n">
        <v>43.9</v>
      </c>
      <c r="K46" s="0" t="n">
        <v>42.67</v>
      </c>
      <c r="L46" s="0" t="n">
        <v>43.68</v>
      </c>
      <c r="M46" s="60" t="n">
        <f aca="false">(K46-I46)/I46*100</f>
        <v>0</v>
      </c>
      <c r="N46" s="60" t="n">
        <f aca="false">(J46-I46)/I46*100</f>
        <v>2.88258729786735</v>
      </c>
      <c r="O46" s="0" t="n">
        <f aca="false">IF(ABS(M46)&gt;=ABS(A$18),1,-1)</f>
        <v>-1</v>
      </c>
      <c r="P46" s="0" t="n">
        <f aca="false">IF(O46=1,P$1*(100+ABS($A$18))/100-30-10000,-1*(P$1*(100+ABS($A$18))/100-30-10000))</f>
        <v>-120</v>
      </c>
    </row>
    <row r="47" customFormat="false" ht="15" hidden="false" customHeight="false" outlineLevel="0" collapsed="false">
      <c r="A47" s="58" t="n">
        <v>39734</v>
      </c>
      <c r="B47" s="0" t="s">
        <v>143</v>
      </c>
      <c r="C47" s="0" t="s">
        <v>144</v>
      </c>
      <c r="E47" s="0" t="n">
        <v>1</v>
      </c>
      <c r="F47" s="0" t="n">
        <v>0.495308895774022</v>
      </c>
      <c r="G47" s="0" t="n">
        <v>35</v>
      </c>
      <c r="H47" s="12" t="n">
        <v>0.680851063829787</v>
      </c>
      <c r="I47" s="0" t="n">
        <v>37.79</v>
      </c>
      <c r="J47" s="0" t="n">
        <v>37.79</v>
      </c>
      <c r="K47" s="0" t="n">
        <v>35.56</v>
      </c>
      <c r="L47" s="0" t="n">
        <v>36.05</v>
      </c>
      <c r="M47" s="60" t="n">
        <f aca="false">(K47-I47)/I47*100</f>
        <v>-5.90103201905265</v>
      </c>
      <c r="N47" s="60" t="n">
        <f aca="false">(J47-I47)/I47*100</f>
        <v>0</v>
      </c>
      <c r="O47" s="0" t="n">
        <f aca="false">IF(ABS(M47)&gt;=ABS(A$18),1,-1)</f>
        <v>1</v>
      </c>
      <c r="P47" s="0" t="n">
        <f aca="false">IF(O47=1,P$1*(100+ABS($A$18))/100-30-10000,-1*(P$1*(100+ABS($A$18))/100-30-10000))</f>
        <v>120</v>
      </c>
      <c r="Q47" s="0" t="n">
        <f aca="false">SUM(P19:P47)</f>
        <v>2760</v>
      </c>
    </row>
    <row r="49" customFormat="false" ht="15" hidden="false" customHeight="false" outlineLevel="0" collapsed="false">
      <c r="A49" s="0" t="n">
        <v>1.5</v>
      </c>
    </row>
    <row r="50" customFormat="false" ht="15" hidden="false" customHeight="false" outlineLevel="0" collapsed="false">
      <c r="A50" s="58" t="n">
        <v>39734</v>
      </c>
      <c r="B50" s="0" t="s">
        <v>31</v>
      </c>
      <c r="C50" s="0" t="s">
        <v>32</v>
      </c>
      <c r="E50" s="0" t="n">
        <v>1</v>
      </c>
      <c r="F50" s="0" t="n">
        <v>0.668971500398597</v>
      </c>
      <c r="G50" s="0" t="n">
        <v>3</v>
      </c>
      <c r="H50" s="12" t="n">
        <v>0.808510638297872</v>
      </c>
      <c r="I50" s="0" t="n">
        <v>22.99</v>
      </c>
      <c r="J50" s="0" t="n">
        <v>23.46</v>
      </c>
      <c r="K50" s="0" t="n">
        <v>22.2</v>
      </c>
      <c r="L50" s="0" t="n">
        <v>22.65</v>
      </c>
      <c r="M50" s="60" t="n">
        <f aca="false">(K50-I50)/I50*100</f>
        <v>-3.43627664201827</v>
      </c>
      <c r="N50" s="60" t="n">
        <f aca="false">(J50-I50)/I50*100</f>
        <v>2.04436711613746</v>
      </c>
      <c r="O50" s="0" t="n">
        <f aca="false">IF(ABS(N50)&gt;=ABS(A$49),1,-1)</f>
        <v>1</v>
      </c>
      <c r="P50" s="0" t="n">
        <f aca="false">IF(O50=1,P$1*(100+ABS($A$49))/100-30-10000,-1*(P$1*(100+ABS($A$49))/100-30-10000))</f>
        <v>120</v>
      </c>
    </row>
    <row r="51" customFormat="false" ht="15" hidden="false" customHeight="false" outlineLevel="0" collapsed="false">
      <c r="A51" s="58" t="n">
        <v>39734</v>
      </c>
      <c r="B51" s="0" t="s">
        <v>145</v>
      </c>
      <c r="C51" s="0" t="s">
        <v>146</v>
      </c>
      <c r="E51" s="0" t="n">
        <v>1</v>
      </c>
      <c r="F51" s="0" t="n">
        <v>0.640509413295212</v>
      </c>
      <c r="G51" s="0" t="n">
        <v>3</v>
      </c>
      <c r="H51" s="12" t="n">
        <v>0.808510638297872</v>
      </c>
      <c r="I51" s="0" t="n">
        <v>122.5</v>
      </c>
      <c r="J51" s="0" t="n">
        <v>127.93</v>
      </c>
      <c r="K51" s="0" t="n">
        <v>122</v>
      </c>
      <c r="L51" s="0" t="n">
        <v>127.56</v>
      </c>
      <c r="M51" s="60" t="n">
        <f aca="false">(K51-I51)/I51*100</f>
        <v>-0.408163265306122</v>
      </c>
      <c r="N51" s="60" t="n">
        <f aca="false">(J51-I51)/I51*100</f>
        <v>4.4326530612245</v>
      </c>
      <c r="O51" s="0" t="n">
        <f aca="false">IF(ABS(N51)&gt;=ABS(A$49),1,-1)</f>
        <v>1</v>
      </c>
      <c r="P51" s="0" t="n">
        <f aca="false">IF(O51=1,P$1*(100+ABS($A$49))/100-30-10000,-1*(P$1*(100+ABS($A$49))/100-30-10000))</f>
        <v>120</v>
      </c>
    </row>
    <row r="52" customFormat="false" ht="15" hidden="false" customHeight="false" outlineLevel="0" collapsed="false">
      <c r="A52" s="58" t="n">
        <v>39734</v>
      </c>
      <c r="B52" s="0" t="s">
        <v>147</v>
      </c>
      <c r="C52" s="0" t="s">
        <v>148</v>
      </c>
      <c r="E52" s="0" t="n">
        <v>1</v>
      </c>
      <c r="F52" s="0" t="n">
        <v>0.609653242235738</v>
      </c>
      <c r="G52" s="0" t="n">
        <v>4</v>
      </c>
      <c r="H52" s="12" t="n">
        <v>0.723404255319149</v>
      </c>
      <c r="I52" s="0" t="n">
        <v>2.94</v>
      </c>
      <c r="J52" s="0" t="n">
        <v>3.02</v>
      </c>
      <c r="K52" s="0" t="n">
        <v>2.71</v>
      </c>
      <c r="L52" s="0" t="n">
        <v>2.85</v>
      </c>
      <c r="M52" s="60" t="n">
        <f aca="false">(K52-I52)/I52*100</f>
        <v>-7.82312925170068</v>
      </c>
      <c r="N52" s="60" t="n">
        <f aca="false">(J52-I52)/I52*100</f>
        <v>2.72108843537415</v>
      </c>
      <c r="O52" s="0" t="n">
        <f aca="false">IF(ABS(N52)&gt;=ABS(A$49),1,-1)</f>
        <v>1</v>
      </c>
      <c r="P52" s="0" t="n">
        <f aca="false">IF(O52=1,P$1*(100+ABS($A$49))/100-30-10000,-1*(P$1*(100+ABS($A$49))/100-30-10000))</f>
        <v>120</v>
      </c>
    </row>
    <row r="53" customFormat="false" ht="15" hidden="false" customHeight="false" outlineLevel="0" collapsed="false">
      <c r="A53" s="58" t="n">
        <v>39734</v>
      </c>
      <c r="B53" s="0" t="s">
        <v>137</v>
      </c>
      <c r="C53" s="0" t="s">
        <v>138</v>
      </c>
      <c r="E53" s="0" t="n">
        <v>1</v>
      </c>
      <c r="F53" s="0" t="n">
        <v>0.591985124820024</v>
      </c>
      <c r="G53" s="0" t="n">
        <v>5</v>
      </c>
      <c r="H53" s="12" t="n">
        <v>0.739130434782609</v>
      </c>
      <c r="I53" s="0" t="n">
        <v>34.87</v>
      </c>
      <c r="J53" s="0" t="n">
        <v>36</v>
      </c>
      <c r="K53" s="0" t="n">
        <v>33.21</v>
      </c>
      <c r="L53" s="0" t="n">
        <v>34.28</v>
      </c>
      <c r="M53" s="60" t="n">
        <f aca="false">(K53-I53)/I53*100</f>
        <v>-4.76053914539718</v>
      </c>
      <c r="N53" s="60" t="n">
        <f aca="false">(J53-I53)/I53*100</f>
        <v>3.24060797246918</v>
      </c>
      <c r="O53" s="0" t="n">
        <f aca="false">IF(ABS(N53)&gt;=ABS(A$49),1,-1)</f>
        <v>1</v>
      </c>
      <c r="P53" s="0" t="n">
        <f aca="false">IF(O53=1,P$1*(100+ABS($A$49))/100-30-10000,-1*(P$1*(100+ABS($A$49))/100-30-10000))</f>
        <v>120</v>
      </c>
    </row>
    <row r="54" customFormat="false" ht="15" hidden="false" customHeight="false" outlineLevel="0" collapsed="false">
      <c r="A54" s="58" t="n">
        <v>39734</v>
      </c>
      <c r="B54" s="0" t="s">
        <v>99</v>
      </c>
      <c r="C54" s="0" t="s">
        <v>100</v>
      </c>
      <c r="E54" s="0" t="n">
        <v>0</v>
      </c>
      <c r="F54" s="0" t="n">
        <v>0.579909583657744</v>
      </c>
      <c r="G54" s="0" t="n">
        <v>5</v>
      </c>
      <c r="H54" s="12" t="n">
        <v>0.739130434782609</v>
      </c>
      <c r="I54" s="0" t="n">
        <v>42</v>
      </c>
      <c r="J54" s="0" t="n">
        <v>42.59</v>
      </c>
      <c r="K54" s="0" t="n">
        <v>40.99</v>
      </c>
      <c r="L54" s="0" t="n">
        <v>42</v>
      </c>
      <c r="M54" s="60" t="n">
        <f aca="false">(K54-I54)/I54*100</f>
        <v>-2.4047619047619</v>
      </c>
      <c r="N54" s="60" t="n">
        <f aca="false">(J54-I54)/I54*100</f>
        <v>1.40476190476191</v>
      </c>
      <c r="O54" s="0" t="n">
        <f aca="false">IF(ABS(N54)&gt;=ABS(A$49),1,-1)</f>
        <v>-1</v>
      </c>
      <c r="P54" s="0" t="n">
        <f aca="false">IF(O54=1,P$1*(100+ABS($A$49))/100-30-10000,-1*(P$1*(100+ABS($A$49))/100-30-10000))</f>
        <v>-120</v>
      </c>
    </row>
    <row r="55" customFormat="false" ht="15" hidden="false" customHeight="false" outlineLevel="0" collapsed="false">
      <c r="A55" s="58" t="n">
        <v>39734</v>
      </c>
      <c r="B55" s="0" t="s">
        <v>149</v>
      </c>
      <c r="C55" s="0" t="s">
        <v>150</v>
      </c>
      <c r="E55" s="0" t="n">
        <v>1</v>
      </c>
      <c r="F55" s="0" t="n">
        <v>0.568831088773956</v>
      </c>
      <c r="G55" s="0" t="n">
        <v>6</v>
      </c>
      <c r="H55" s="12" t="n">
        <v>0.617021276595745</v>
      </c>
      <c r="I55" s="0" t="n">
        <v>16</v>
      </c>
      <c r="J55" s="0" t="n">
        <v>16.93</v>
      </c>
      <c r="K55" s="0" t="n">
        <v>15.44</v>
      </c>
      <c r="L55" s="0" t="n">
        <v>16.27</v>
      </c>
      <c r="M55" s="60" t="n">
        <f aca="false">(K55-I55)/I55*100</f>
        <v>-3.5</v>
      </c>
      <c r="N55" s="60" t="n">
        <f aca="false">(J55-I55)/I55*100</f>
        <v>5.8125</v>
      </c>
      <c r="O55" s="0" t="n">
        <f aca="false">IF(ABS(N55)&gt;=ABS(A$49),1,-1)</f>
        <v>1</v>
      </c>
      <c r="P55" s="0" t="n">
        <f aca="false">IF(O55=1,P$1*(100+ABS($A$49))/100-30-10000,-1*(P$1*(100+ABS($A$49))/100-30-10000))</f>
        <v>120</v>
      </c>
    </row>
    <row r="56" customFormat="false" ht="15" hidden="false" customHeight="false" outlineLevel="0" collapsed="false">
      <c r="A56" s="58" t="n">
        <v>39734</v>
      </c>
      <c r="B56" s="0" t="s">
        <v>151</v>
      </c>
      <c r="C56" s="0" t="s">
        <v>152</v>
      </c>
      <c r="E56" s="0" t="n">
        <v>1</v>
      </c>
      <c r="F56" s="0" t="n">
        <v>0.549125561439534</v>
      </c>
      <c r="G56" s="0" t="n">
        <v>7</v>
      </c>
      <c r="H56" s="12" t="n">
        <v>0.723404255319149</v>
      </c>
      <c r="I56" s="0" t="n">
        <v>1.64</v>
      </c>
      <c r="J56" s="0" t="n">
        <v>1.73</v>
      </c>
      <c r="K56" s="0" t="n">
        <v>1.58</v>
      </c>
      <c r="L56" s="0" t="n">
        <v>1.63</v>
      </c>
      <c r="M56" s="60" t="n">
        <f aca="false">(K56-I56)/I56*100</f>
        <v>-3.65853658536584</v>
      </c>
      <c r="N56" s="60" t="n">
        <f aca="false">(J56-I56)/I56*100</f>
        <v>5.48780487804879</v>
      </c>
      <c r="O56" s="0" t="n">
        <f aca="false">IF(ABS(N56)&gt;=ABS(A$49),1,-1)</f>
        <v>1</v>
      </c>
      <c r="P56" s="0" t="n">
        <f aca="false">IF(O56=1,P$1*(100+ABS($A$49))/100-30-10000,-1*(P$1*(100+ABS($A$49))/100-30-10000))</f>
        <v>120</v>
      </c>
    </row>
    <row r="57" customFormat="false" ht="15" hidden="false" customHeight="false" outlineLevel="0" collapsed="false">
      <c r="A57" s="58" t="n">
        <v>39734</v>
      </c>
      <c r="B57" s="0" t="s">
        <v>45</v>
      </c>
      <c r="C57" s="0" t="s">
        <v>46</v>
      </c>
      <c r="E57" s="0" t="n">
        <v>1</v>
      </c>
      <c r="F57" s="0" t="n">
        <v>0.547510941126376</v>
      </c>
      <c r="G57" s="0" t="n">
        <v>7</v>
      </c>
      <c r="H57" s="12" t="n">
        <v>0.723404255319149</v>
      </c>
      <c r="I57" s="0" t="n">
        <v>102.02</v>
      </c>
      <c r="J57" s="0" t="n">
        <v>104.18</v>
      </c>
      <c r="K57" s="0" t="n">
        <v>98.52</v>
      </c>
      <c r="L57" s="0" t="n">
        <v>100.39</v>
      </c>
      <c r="M57" s="60" t="n">
        <f aca="false">(K57-I57)/I57*100</f>
        <v>-3.43069986277201</v>
      </c>
      <c r="N57" s="60" t="n">
        <f aca="false">(J57-I57)/I57*100</f>
        <v>2.11723191531073</v>
      </c>
      <c r="O57" s="0" t="n">
        <f aca="false">IF(ABS(N57)&gt;=ABS(A$49),1,-1)</f>
        <v>1</v>
      </c>
      <c r="P57" s="0" t="n">
        <f aca="false">IF(O57=1,P$1*(100+ABS($A$49))/100-30-10000,-1*(P$1*(100+ABS($A$49))/100-30-10000))</f>
        <v>120</v>
      </c>
    </row>
    <row r="58" customFormat="false" ht="15" hidden="false" customHeight="false" outlineLevel="0" collapsed="false">
      <c r="A58" s="58" t="n">
        <v>39734</v>
      </c>
      <c r="B58" s="0" t="s">
        <v>153</v>
      </c>
      <c r="C58" s="0" t="s">
        <v>154</v>
      </c>
      <c r="E58" s="0" t="n">
        <v>0</v>
      </c>
      <c r="F58" s="0" t="n">
        <v>0.533672674891269</v>
      </c>
      <c r="G58" s="0" t="n">
        <v>8</v>
      </c>
      <c r="H58" s="12" t="n">
        <v>0.617021276595745</v>
      </c>
      <c r="I58" s="0" t="n">
        <v>23.39</v>
      </c>
      <c r="J58" s="0" t="n">
        <v>23.7</v>
      </c>
      <c r="K58" s="0" t="n">
        <v>21.94</v>
      </c>
      <c r="L58" s="0" t="n">
        <v>22.74</v>
      </c>
      <c r="M58" s="60" t="n">
        <f aca="false">(K58-I58)/I58*100</f>
        <v>-6.19923044035913</v>
      </c>
      <c r="N58" s="60" t="n">
        <f aca="false">(J58-I58)/I58*100</f>
        <v>1.32535271483539</v>
      </c>
      <c r="O58" s="0" t="n">
        <f aca="false">IF(ABS(N58)&gt;=ABS(A$49),1,-1)</f>
        <v>-1</v>
      </c>
      <c r="P58" s="0" t="n">
        <f aca="false">IF(O58=1,P$1*(100+ABS($A$49))/100-30-10000,-1*(P$1*(100+ABS($A$49))/100-30-10000))</f>
        <v>-120</v>
      </c>
    </row>
    <row r="59" customFormat="false" ht="15" hidden="false" customHeight="false" outlineLevel="0" collapsed="false">
      <c r="A59" s="58" t="n">
        <v>39734</v>
      </c>
      <c r="B59" s="0" t="s">
        <v>155</v>
      </c>
      <c r="C59" s="0" t="s">
        <v>156</v>
      </c>
      <c r="E59" s="0" t="n">
        <v>1</v>
      </c>
      <c r="F59" s="0" t="n">
        <v>0.531252697116588</v>
      </c>
      <c r="G59" s="0" t="n">
        <v>8</v>
      </c>
      <c r="H59" s="12" t="n">
        <v>0.617021276595745</v>
      </c>
      <c r="I59" s="0" t="n">
        <v>18</v>
      </c>
      <c r="J59" s="0" t="n">
        <v>19.41</v>
      </c>
      <c r="K59" s="0" t="n">
        <v>18</v>
      </c>
      <c r="L59" s="0" t="n">
        <v>18.34</v>
      </c>
      <c r="M59" s="60" t="n">
        <f aca="false">(K59-I59)/I59*100</f>
        <v>0</v>
      </c>
      <c r="N59" s="60" t="n">
        <f aca="false">(J59-I59)/I59*100</f>
        <v>7.83333333333333</v>
      </c>
      <c r="O59" s="0" t="n">
        <f aca="false">IF(ABS(N59)&gt;=ABS(A$49),1,-1)</f>
        <v>1</v>
      </c>
      <c r="P59" s="0" t="n">
        <f aca="false">IF(O59=1,P$1*(100+ABS($A$49))/100-30-10000,-1*(P$1*(100+ABS($A$49))/100-30-10000))</f>
        <v>120</v>
      </c>
    </row>
    <row r="60" customFormat="false" ht="15" hidden="false" customHeight="false" outlineLevel="0" collapsed="false">
      <c r="A60" s="58" t="n">
        <v>39734</v>
      </c>
      <c r="B60" s="0" t="s">
        <v>73</v>
      </c>
      <c r="C60" s="0" t="s">
        <v>74</v>
      </c>
      <c r="E60" s="0" t="n">
        <v>1</v>
      </c>
      <c r="F60" s="0" t="n">
        <v>0.516842711674592</v>
      </c>
      <c r="G60" s="0" t="n">
        <v>9</v>
      </c>
      <c r="H60" s="12" t="n">
        <v>0.652173913043478</v>
      </c>
      <c r="I60" s="0" t="n">
        <v>32.7</v>
      </c>
      <c r="J60" s="0" t="n">
        <v>33.9</v>
      </c>
      <c r="K60" s="0" t="n">
        <v>31.01</v>
      </c>
      <c r="L60" s="0" t="n">
        <v>32.3</v>
      </c>
      <c r="M60" s="60" t="n">
        <f aca="false">(K60-I60)/I60*100</f>
        <v>-5.16819571865444</v>
      </c>
      <c r="N60" s="60" t="n">
        <f aca="false">(J60-I60)/I60*100</f>
        <v>3.66972477064219</v>
      </c>
      <c r="O60" s="0" t="n">
        <f aca="false">IF(ABS(N60)&gt;=ABS(A$49),1,-1)</f>
        <v>1</v>
      </c>
      <c r="P60" s="0" t="n">
        <f aca="false">IF(O60=1,P$1*(100+ABS($A$49))/100-30-10000,-1*(P$1*(100+ABS($A$49))/100-30-10000))</f>
        <v>120</v>
      </c>
    </row>
    <row r="61" customFormat="false" ht="15" hidden="false" customHeight="false" outlineLevel="0" collapsed="false">
      <c r="A61" s="58" t="n">
        <v>39734</v>
      </c>
      <c r="B61" s="0" t="s">
        <v>157</v>
      </c>
      <c r="C61" s="0" t="s">
        <v>158</v>
      </c>
      <c r="E61" s="0" t="n">
        <v>0</v>
      </c>
      <c r="F61" s="0" t="n">
        <v>0.504847580387812</v>
      </c>
      <c r="G61" s="0" t="n">
        <v>10</v>
      </c>
      <c r="H61" s="12" t="n">
        <v>0.659574468085106</v>
      </c>
      <c r="I61" s="0" t="n">
        <v>25.98</v>
      </c>
      <c r="J61" s="0" t="n">
        <v>26</v>
      </c>
      <c r="K61" s="0" t="n">
        <v>21.8</v>
      </c>
      <c r="L61" s="0" t="n">
        <v>23.05</v>
      </c>
      <c r="M61" s="60" t="n">
        <f aca="false">(K61-I61)/I61*100</f>
        <v>-16.0892994611239</v>
      </c>
      <c r="N61" s="60" t="n">
        <f aca="false">(J61-I61)/I61*100</f>
        <v>0.0769822940723617</v>
      </c>
      <c r="O61" s="0" t="n">
        <f aca="false">IF(ABS(N61)&gt;=ABS(A$49),1,-1)</f>
        <v>-1</v>
      </c>
      <c r="P61" s="0" t="n">
        <f aca="false">IF(O61=1,P$1*(100+ABS($A$49))/100-30-10000,-1*(P$1*(100+ABS($A$49))/100-30-10000))</f>
        <v>-120</v>
      </c>
    </row>
    <row r="62" customFormat="false" ht="15" hidden="false" customHeight="false" outlineLevel="0" collapsed="false">
      <c r="A62" s="58" t="n">
        <v>39734</v>
      </c>
      <c r="B62" s="0" t="s">
        <v>159</v>
      </c>
      <c r="C62" s="0" t="s">
        <v>160</v>
      </c>
      <c r="E62" s="0" t="n">
        <v>1</v>
      </c>
      <c r="F62" s="0" t="n">
        <v>0.492451797124538</v>
      </c>
      <c r="G62" s="0" t="n">
        <v>11</v>
      </c>
      <c r="H62" s="12" t="n">
        <v>0.723404255319149</v>
      </c>
      <c r="I62" s="0" t="n">
        <v>51.59</v>
      </c>
      <c r="J62" s="0" t="n">
        <v>52.7</v>
      </c>
      <c r="K62" s="0" t="n">
        <v>49.5</v>
      </c>
      <c r="L62" s="0" t="n">
        <v>49.81</v>
      </c>
      <c r="M62" s="60" t="n">
        <f aca="false">(K62-I62)/I62*100</f>
        <v>-4.05117270788913</v>
      </c>
      <c r="N62" s="60" t="n">
        <f aca="false">(J62-I62)/I62*100</f>
        <v>2.15157976352006</v>
      </c>
      <c r="O62" s="0" t="n">
        <f aca="false">IF(ABS(N62)&gt;=ABS(A$49),1,-1)</f>
        <v>1</v>
      </c>
      <c r="P62" s="0" t="n">
        <f aca="false">IF(O62=1,P$1*(100+ABS($A$49))/100-30-10000,-1*(P$1*(100+ABS($A$49))/100-30-10000))</f>
        <v>120</v>
      </c>
    </row>
    <row r="63" customFormat="false" ht="15" hidden="false" customHeight="false" outlineLevel="0" collapsed="false">
      <c r="A63" s="58" t="n">
        <v>39734</v>
      </c>
      <c r="B63" s="0" t="s">
        <v>161</v>
      </c>
      <c r="C63" s="0" t="s">
        <v>162</v>
      </c>
      <c r="E63" s="0" t="n">
        <v>0</v>
      </c>
      <c r="F63" s="0" t="n">
        <v>0.47781331748242</v>
      </c>
      <c r="G63" s="0" t="n">
        <v>13</v>
      </c>
      <c r="H63" s="12" t="n">
        <v>0.680851063829787</v>
      </c>
      <c r="I63" s="0" t="n">
        <v>62.61</v>
      </c>
      <c r="J63" s="0" t="n">
        <v>62.61</v>
      </c>
      <c r="K63" s="0" t="n">
        <v>59.28</v>
      </c>
      <c r="L63" s="0" t="n">
        <v>62.28</v>
      </c>
      <c r="M63" s="60" t="n">
        <f aca="false">(K63-I63)/I63*100</f>
        <v>-5.31863919501677</v>
      </c>
      <c r="N63" s="60" t="n">
        <f aca="false">(J63-I63)/I63*100</f>
        <v>0</v>
      </c>
      <c r="O63" s="0" t="n">
        <f aca="false">IF(ABS(N63)&gt;=ABS(A$49),1,-1)</f>
        <v>-1</v>
      </c>
      <c r="P63" s="0" t="n">
        <f aca="false">IF(O63=1,P$1*(100+ABS($A$49))/100-30-10000,-1*(P$1*(100+ABS($A$49))/100-30-10000))</f>
        <v>-120</v>
      </c>
    </row>
    <row r="64" customFormat="false" ht="15" hidden="false" customHeight="false" outlineLevel="0" collapsed="false">
      <c r="A64" s="58" t="n">
        <v>39734</v>
      </c>
      <c r="B64" s="0" t="s">
        <v>35</v>
      </c>
      <c r="C64" s="0" t="s">
        <v>36</v>
      </c>
      <c r="E64" s="0" t="n">
        <v>0</v>
      </c>
      <c r="F64" s="0" t="n">
        <v>0.470569859843068</v>
      </c>
      <c r="G64" s="0" t="n">
        <v>14</v>
      </c>
      <c r="H64" s="12" t="n">
        <v>0.804347826086957</v>
      </c>
      <c r="I64" s="0" t="n">
        <v>21.24</v>
      </c>
      <c r="J64" s="0" t="n">
        <v>21.24</v>
      </c>
      <c r="K64" s="0" t="n">
        <v>20.31</v>
      </c>
      <c r="L64" s="0" t="n">
        <v>20.59</v>
      </c>
      <c r="M64" s="60" t="n">
        <f aca="false">(K64-I64)/I64*100</f>
        <v>-4.37853107344633</v>
      </c>
      <c r="N64" s="60" t="n">
        <f aca="false">(J64-I64)/I64*100</f>
        <v>0</v>
      </c>
      <c r="O64" s="0" t="n">
        <f aca="false">IF(ABS(N64)&gt;=ABS(A$49),1,-1)</f>
        <v>-1</v>
      </c>
      <c r="P64" s="0" t="n">
        <f aca="false">IF(O64=1,P$1*(100+ABS($A$49))/100-30-10000,-1*(P$1*(100+ABS($A$49))/100-30-10000))</f>
        <v>-120</v>
      </c>
    </row>
    <row r="65" customFormat="false" ht="15" hidden="false" customHeight="false" outlineLevel="0" collapsed="false">
      <c r="A65" s="58" t="n">
        <v>39734</v>
      </c>
      <c r="B65" s="0" t="s">
        <v>87</v>
      </c>
      <c r="C65" s="0" t="s">
        <v>88</v>
      </c>
      <c r="E65" s="0" t="n">
        <v>1</v>
      </c>
      <c r="F65" s="0" t="n">
        <v>0.442333662997235</v>
      </c>
      <c r="G65" s="0" t="n">
        <v>17</v>
      </c>
      <c r="H65" s="12" t="n">
        <v>0.617021276595745</v>
      </c>
      <c r="I65" s="0" t="n">
        <v>43.9</v>
      </c>
      <c r="J65" s="0" t="n">
        <v>46.56</v>
      </c>
      <c r="K65" s="0" t="n">
        <v>42.5</v>
      </c>
      <c r="L65" s="0" t="n">
        <v>44.19</v>
      </c>
      <c r="M65" s="60" t="n">
        <f aca="false">(K65-I65)/I65*100</f>
        <v>-3.18906605922551</v>
      </c>
      <c r="N65" s="60" t="n">
        <f aca="false">(J65-I65)/I65*100</f>
        <v>6.05922551252848</v>
      </c>
      <c r="O65" s="0" t="n">
        <f aca="false">IF(ABS(N65)&gt;=ABS(A$49),1,-1)</f>
        <v>1</v>
      </c>
      <c r="P65" s="0" t="n">
        <f aca="false">IF(O65=1,P$1*(100+ABS($A$49))/100-30-10000,-1*(P$1*(100+ABS($A$49))/100-30-10000))</f>
        <v>120</v>
      </c>
    </row>
    <row r="66" customFormat="false" ht="15" hidden="false" customHeight="false" outlineLevel="0" collapsed="false">
      <c r="A66" s="58" t="n">
        <v>39734</v>
      </c>
      <c r="B66" s="0" t="s">
        <v>163</v>
      </c>
      <c r="C66" s="0" t="s">
        <v>164</v>
      </c>
      <c r="E66" s="0" t="n">
        <v>0</v>
      </c>
      <c r="F66" s="0" t="n">
        <v>0.422297986369301</v>
      </c>
      <c r="G66" s="0" t="n">
        <v>21</v>
      </c>
      <c r="H66" s="12" t="n">
        <v>0.680851063829787</v>
      </c>
      <c r="I66" s="0" t="n">
        <v>14.4</v>
      </c>
      <c r="J66" s="0" t="n">
        <v>14.4</v>
      </c>
      <c r="K66" s="0" t="n">
        <v>13.58</v>
      </c>
      <c r="L66" s="0" t="n">
        <v>13.81</v>
      </c>
      <c r="M66" s="60" t="n">
        <f aca="false">(K66-I66)/I66*100</f>
        <v>-5.69444444444445</v>
      </c>
      <c r="N66" s="60" t="n">
        <f aca="false">(J66-I66)/I66*100</f>
        <v>0</v>
      </c>
      <c r="O66" s="0" t="n">
        <f aca="false">IF(ABS(N66)&gt;=ABS(A$49),1,-1)</f>
        <v>-1</v>
      </c>
      <c r="P66" s="0" t="n">
        <f aca="false">IF(O66=1,P$1*(100+ABS($A$49))/100-30-10000,-1*(P$1*(100+ABS($A$49))/100-30-10000))</f>
        <v>-120</v>
      </c>
    </row>
    <row r="67" customFormat="false" ht="15" hidden="false" customHeight="false" outlineLevel="0" collapsed="false">
      <c r="A67" s="58" t="n">
        <v>39734</v>
      </c>
      <c r="B67" s="0" t="s">
        <v>127</v>
      </c>
      <c r="C67" s="0" t="s">
        <v>128</v>
      </c>
      <c r="E67" s="0" t="n">
        <v>0</v>
      </c>
      <c r="F67" s="0" t="n">
        <v>0.41665590223659</v>
      </c>
      <c r="G67" s="0" t="n">
        <v>22</v>
      </c>
      <c r="H67" s="12" t="n">
        <v>0.617021276595745</v>
      </c>
      <c r="I67" s="0" t="n">
        <v>11.72</v>
      </c>
      <c r="J67" s="0" t="n">
        <v>11.78</v>
      </c>
      <c r="K67" s="0" t="n">
        <v>11.25</v>
      </c>
      <c r="L67" s="0" t="n">
        <v>11.47</v>
      </c>
      <c r="M67" s="60" t="n">
        <f aca="false">(K67-I67)/I67*100</f>
        <v>-4.01023890784984</v>
      </c>
      <c r="N67" s="60" t="n">
        <f aca="false">(J67-I67)/I67*100</f>
        <v>0.511945392491457</v>
      </c>
      <c r="O67" s="0" t="n">
        <f aca="false">IF(ABS(N67)&gt;=ABS(A$49),1,-1)</f>
        <v>-1</v>
      </c>
      <c r="P67" s="0" t="n">
        <f aca="false">IF(O67=1,P$1*(100+ABS($A$49))/100-30-10000,-1*(P$1*(100+ABS($A$49))/100-30-10000))</f>
        <v>-120</v>
      </c>
    </row>
    <row r="68" customFormat="false" ht="15" hidden="false" customHeight="false" outlineLevel="0" collapsed="false">
      <c r="A68" s="58" t="n">
        <v>39734</v>
      </c>
      <c r="B68" s="0" t="s">
        <v>165</v>
      </c>
      <c r="C68" s="0" t="s">
        <v>166</v>
      </c>
      <c r="E68" s="0" t="n">
        <v>1</v>
      </c>
      <c r="F68" s="0" t="n">
        <v>0.411977708747373</v>
      </c>
      <c r="G68" s="0" t="n">
        <v>23</v>
      </c>
      <c r="H68" s="12" t="n">
        <v>0.760869565217391</v>
      </c>
      <c r="I68" s="0" t="n">
        <v>14.5</v>
      </c>
      <c r="J68" s="0" t="n">
        <v>15.2</v>
      </c>
      <c r="K68" s="0" t="n">
        <v>14.2</v>
      </c>
      <c r="L68" s="0" t="n">
        <v>14.51</v>
      </c>
      <c r="M68" s="60" t="n">
        <f aca="false">(K68-I68)/I68*100</f>
        <v>-2.06896551724138</v>
      </c>
      <c r="N68" s="60" t="n">
        <f aca="false">(J68-I68)/I68*100</f>
        <v>4.82758620689655</v>
      </c>
      <c r="O68" s="0" t="n">
        <f aca="false">IF(ABS(N68)&gt;=ABS(A$49),1,-1)</f>
        <v>1</v>
      </c>
      <c r="P68" s="0" t="n">
        <f aca="false">IF(O68=1,P$1*(100+ABS($A$49))/100-30-10000,-1*(P$1*(100+ABS($A$49))/100-30-10000))</f>
        <v>120</v>
      </c>
    </row>
    <row r="69" customFormat="false" ht="15" hidden="false" customHeight="false" outlineLevel="0" collapsed="false">
      <c r="A69" s="58" t="n">
        <v>39734</v>
      </c>
      <c r="B69" s="0" t="s">
        <v>167</v>
      </c>
      <c r="C69" s="0" t="s">
        <v>168</v>
      </c>
      <c r="E69" s="0" t="n">
        <v>1</v>
      </c>
      <c r="F69" s="0" t="n">
        <v>0.410547483181168</v>
      </c>
      <c r="G69" s="0" t="n">
        <v>23</v>
      </c>
      <c r="H69" s="12" t="n">
        <v>0.760869565217391</v>
      </c>
      <c r="I69" s="0" t="n">
        <v>68.44</v>
      </c>
      <c r="J69" s="0" t="n">
        <v>69.9</v>
      </c>
      <c r="K69" s="0" t="n">
        <v>67.14</v>
      </c>
      <c r="L69" s="0" t="n">
        <v>67.9</v>
      </c>
      <c r="M69" s="60" t="n">
        <f aca="false">(K69-I69)/I69*100</f>
        <v>-1.89947399181765</v>
      </c>
      <c r="N69" s="60" t="n">
        <f aca="false">(J69-I69)/I69*100</f>
        <v>2.13325540619522</v>
      </c>
      <c r="O69" s="0" t="n">
        <f aca="false">IF(ABS(N69)&gt;=ABS(A$49),1,-1)</f>
        <v>1</v>
      </c>
      <c r="P69" s="0" t="n">
        <f aca="false">IF(O69=1,P$1*(100+ABS($A$49))/100-30-10000,-1*(P$1*(100+ABS($A$49))/100-30-10000))</f>
        <v>120</v>
      </c>
    </row>
    <row r="70" customFormat="false" ht="15" hidden="false" customHeight="false" outlineLevel="0" collapsed="false">
      <c r="A70" s="58" t="n">
        <v>39734</v>
      </c>
      <c r="B70" s="0" t="s">
        <v>169</v>
      </c>
      <c r="C70" s="0" t="s">
        <v>170</v>
      </c>
      <c r="E70" s="0" t="n">
        <v>1</v>
      </c>
      <c r="F70" s="0" t="n">
        <v>0.409570651121487</v>
      </c>
      <c r="G70" s="0" t="n">
        <v>23</v>
      </c>
      <c r="H70" s="12" t="n">
        <v>0.760869565217391</v>
      </c>
      <c r="I70" s="0" t="n">
        <v>27.94</v>
      </c>
      <c r="J70" s="0" t="n">
        <v>28.56</v>
      </c>
      <c r="K70" s="0" t="n">
        <v>27.26</v>
      </c>
      <c r="L70" s="0" t="n">
        <v>28.21</v>
      </c>
      <c r="M70" s="60" t="n">
        <f aca="false">(K70-I70)/I70*100</f>
        <v>-2.43378668575519</v>
      </c>
      <c r="N70" s="60" t="n">
        <f aca="false">(J70-I70)/I70*100</f>
        <v>2.21904080171796</v>
      </c>
      <c r="O70" s="0" t="n">
        <f aca="false">IF(ABS(N70)&gt;=ABS(A$49),1,-1)</f>
        <v>1</v>
      </c>
      <c r="P70" s="0" t="n">
        <f aca="false">IF(O70=1,P$1*(100+ABS($A$49))/100-30-10000,-1*(P$1*(100+ABS($A$49))/100-30-10000))</f>
        <v>120</v>
      </c>
    </row>
    <row r="71" customFormat="false" ht="15" hidden="false" customHeight="false" outlineLevel="0" collapsed="false">
      <c r="A71" s="58" t="n">
        <v>39734</v>
      </c>
      <c r="B71" s="0" t="s">
        <v>83</v>
      </c>
      <c r="C71" s="0" t="s">
        <v>84</v>
      </c>
      <c r="E71" s="0" t="n">
        <v>1</v>
      </c>
      <c r="F71" s="0" t="n">
        <v>0.40895316990737</v>
      </c>
      <c r="G71" s="0" t="n">
        <v>24</v>
      </c>
      <c r="H71" s="12" t="n">
        <v>0.617021276595745</v>
      </c>
      <c r="I71" s="0" t="n">
        <v>53.9</v>
      </c>
      <c r="J71" s="0" t="n">
        <v>55</v>
      </c>
      <c r="K71" s="0" t="n">
        <v>50.08</v>
      </c>
      <c r="L71" s="0" t="n">
        <v>51</v>
      </c>
      <c r="M71" s="60" t="n">
        <f aca="false">(K71-I71)/I71*100</f>
        <v>-7.08719851576995</v>
      </c>
      <c r="N71" s="60" t="n">
        <f aca="false">(J71-I71)/I71*100</f>
        <v>2.04081632653062</v>
      </c>
      <c r="O71" s="0" t="n">
        <f aca="false">IF(ABS(N71)&gt;=ABS(A$49),1,-1)</f>
        <v>1</v>
      </c>
      <c r="P71" s="0" t="n">
        <f aca="false">IF(O71=1,P$1*(100+ABS($A$49))/100-30-10000,-1*(P$1*(100+ABS($A$49))/100-30-10000))</f>
        <v>120</v>
      </c>
    </row>
    <row r="72" customFormat="false" ht="15" hidden="false" customHeight="false" outlineLevel="0" collapsed="false">
      <c r="A72" s="58" t="n">
        <v>39734</v>
      </c>
      <c r="B72" s="0" t="s">
        <v>95</v>
      </c>
      <c r="C72" s="0" t="s">
        <v>96</v>
      </c>
      <c r="E72" s="0" t="n">
        <v>1</v>
      </c>
      <c r="F72" s="0" t="n">
        <v>0.408792650822735</v>
      </c>
      <c r="G72" s="0" t="n">
        <v>24</v>
      </c>
      <c r="H72" s="12" t="n">
        <v>0.617021276595745</v>
      </c>
      <c r="I72" s="0" t="n">
        <v>7.63</v>
      </c>
      <c r="J72" s="0" t="n">
        <v>7.89</v>
      </c>
      <c r="K72" s="0" t="n">
        <v>7.35</v>
      </c>
      <c r="L72" s="0" t="n">
        <v>7.45</v>
      </c>
      <c r="M72" s="60" t="n">
        <f aca="false">(K72-I72)/I72*100</f>
        <v>-3.6697247706422</v>
      </c>
      <c r="N72" s="60" t="n">
        <f aca="false">(J72-I72)/I72*100</f>
        <v>3.40760157273919</v>
      </c>
      <c r="O72" s="0" t="n">
        <f aca="false">IF(ABS(N72)&gt;=ABS(A$49),1,-1)</f>
        <v>1</v>
      </c>
      <c r="P72" s="0" t="n">
        <f aca="false">IF(O72=1,P$1*(100+ABS($A$49))/100-30-10000,-1*(P$1*(100+ABS($A$49))/100-30-10000))</f>
        <v>120</v>
      </c>
    </row>
    <row r="73" customFormat="false" ht="15" hidden="false" customHeight="false" outlineLevel="0" collapsed="false">
      <c r="A73" s="58" t="n">
        <v>39734</v>
      </c>
      <c r="B73" s="0" t="s">
        <v>171</v>
      </c>
      <c r="C73" s="0" t="s">
        <v>172</v>
      </c>
      <c r="E73" s="0" t="n">
        <v>1</v>
      </c>
      <c r="F73" s="0" t="n">
        <v>0.407970985177902</v>
      </c>
      <c r="G73" s="0" t="n">
        <v>24</v>
      </c>
      <c r="H73" s="12" t="n">
        <v>0.617021276595745</v>
      </c>
      <c r="I73" s="0" t="n">
        <v>53.78</v>
      </c>
      <c r="J73" s="0" t="n">
        <v>56.95</v>
      </c>
      <c r="K73" s="0" t="n">
        <v>53</v>
      </c>
      <c r="L73" s="0" t="n">
        <v>53.8</v>
      </c>
      <c r="M73" s="60" t="n">
        <f aca="false">(K73-I73)/I73*100</f>
        <v>-1.45035329118632</v>
      </c>
      <c r="N73" s="60" t="n">
        <f aca="false">(J73-I73)/I73*100</f>
        <v>5.8943845295649</v>
      </c>
      <c r="O73" s="0" t="n">
        <f aca="false">IF(ABS(N73)&gt;=ABS(A$49),1,-1)</f>
        <v>1</v>
      </c>
      <c r="P73" s="0" t="n">
        <f aca="false">IF(O73=1,P$1*(100+ABS($A$49))/100-30-10000,-1*(P$1*(100+ABS($A$49))/100-30-10000))</f>
        <v>120</v>
      </c>
      <c r="Q73" s="0" t="n">
        <f aca="false">SUM(P50:P73)</f>
        <v>1200</v>
      </c>
    </row>
    <row r="74" customFormat="false" ht="15" hidden="false" customHeight="false" outlineLevel="0" collapsed="false">
      <c r="M74" s="60"/>
      <c r="N74" s="60"/>
    </row>
    <row r="75" customFormat="false" ht="15" hidden="false" customHeight="false" outlineLevel="0" collapsed="false">
      <c r="A75" s="0" t="n">
        <v>3.5</v>
      </c>
      <c r="M75" s="60"/>
      <c r="N75" s="60"/>
    </row>
    <row r="76" customFormat="false" ht="15" hidden="false" customHeight="false" outlineLevel="0" collapsed="false">
      <c r="A76" s="58" t="n">
        <v>39734</v>
      </c>
      <c r="B76" s="0" t="s">
        <v>131</v>
      </c>
      <c r="C76" s="0" t="s">
        <v>132</v>
      </c>
      <c r="E76" s="0" t="n">
        <v>1</v>
      </c>
      <c r="F76" s="0" t="n">
        <v>0.422444344579429</v>
      </c>
      <c r="G76" s="0" t="n">
        <v>3</v>
      </c>
      <c r="H76" s="12" t="n">
        <v>0.638297872340426</v>
      </c>
      <c r="I76" s="0" t="n">
        <v>0.98</v>
      </c>
      <c r="J76" s="0" t="n">
        <v>1.03</v>
      </c>
      <c r="K76" s="0" t="n">
        <v>0.95</v>
      </c>
      <c r="L76" s="0" t="n">
        <v>0.98</v>
      </c>
      <c r="M76" s="60" t="n">
        <f aca="false">(K76-I76)/I76*100</f>
        <v>-3.06122448979592</v>
      </c>
      <c r="N76" s="60" t="n">
        <f aca="false">(J76-I76)/I76*100</f>
        <v>5.10204081632654</v>
      </c>
      <c r="O76" s="0" t="n">
        <f aca="false">IF(ABS(N76)&gt;=ABS(A$75),1,-1)</f>
        <v>1</v>
      </c>
      <c r="P76" s="0" t="n">
        <f aca="false">IF(O76=1,P$1*(100+ABS($A$75))/100-30-10000,-1*(P$1*(100+ABS($A$75))/100-30-10000))</f>
        <v>320</v>
      </c>
    </row>
    <row r="77" customFormat="false" ht="15" hidden="false" customHeight="false" outlineLevel="0" collapsed="false">
      <c r="A77" s="58" t="n">
        <v>39734</v>
      </c>
      <c r="B77" s="0" t="s">
        <v>157</v>
      </c>
      <c r="C77" s="0" t="s">
        <v>158</v>
      </c>
      <c r="E77" s="0" t="n">
        <v>0</v>
      </c>
      <c r="F77" s="0" t="n">
        <v>0.348422318860696</v>
      </c>
      <c r="G77" s="0" t="n">
        <v>9</v>
      </c>
      <c r="H77" s="12" t="n">
        <v>0.608695652173913</v>
      </c>
      <c r="I77" s="0" t="n">
        <v>25.98</v>
      </c>
      <c r="J77" s="0" t="n">
        <v>26</v>
      </c>
      <c r="K77" s="0" t="n">
        <v>21.8</v>
      </c>
      <c r="L77" s="0" t="n">
        <v>23.05</v>
      </c>
      <c r="M77" s="60" t="n">
        <f aca="false">(K77-I77)/I77*100</f>
        <v>-16.0892994611239</v>
      </c>
      <c r="N77" s="60" t="n">
        <f aca="false">(J77-I77)/I77*100</f>
        <v>0.0769822940723617</v>
      </c>
      <c r="O77" s="0" t="n">
        <f aca="false">IF(ABS(N77)&gt;=ABS(A$75),1,-1)</f>
        <v>-1</v>
      </c>
      <c r="P77" s="0" t="n">
        <f aca="false">IF(O77=1,P$1*(100+ABS($A$75))/100-30-10000,-1*(P$1*(100+ABS($A$75))/100-30-10000))</f>
        <v>-320</v>
      </c>
      <c r="Q77" s="0" t="n">
        <f aca="false">SUM(P76:P77)</f>
        <v>0</v>
      </c>
    </row>
    <row r="78" customFormat="false" ht="15" hidden="false" customHeight="false" outlineLevel="0" collapsed="false">
      <c r="P78" s="67" t="n">
        <f aca="false">SUM(P2:P77)</f>
        <v>5310</v>
      </c>
      <c r="Q78" s="0" t="s">
        <v>76</v>
      </c>
    </row>
    <row r="79" customFormat="false" ht="15" hidden="false" customHeight="false" outlineLevel="0" collapsed="false">
      <c r="C79" s="62" t="s">
        <v>77</v>
      </c>
      <c r="D79" s="63" t="n">
        <f aca="false">54/70</f>
        <v>0.771428571428572</v>
      </c>
      <c r="E79" s="62" t="s">
        <v>78</v>
      </c>
      <c r="F79" s="64" t="n">
        <f aca="false">AVERAGE(H2:H77)</f>
        <v>0.720794238139289</v>
      </c>
      <c r="G79" s="62"/>
      <c r="O79" s="0" t="s">
        <v>79</v>
      </c>
      <c r="P79" s="68" t="n">
        <f aca="false">P78/71</f>
        <v>74.7887323943662</v>
      </c>
      <c r="Q79" s="0" t="s">
        <v>80</v>
      </c>
    </row>
    <row r="80" customFormat="false" ht="15" hidden="false" customHeight="false" outlineLevel="0" collapsed="false">
      <c r="O80" s="0" t="s">
        <v>79</v>
      </c>
      <c r="P80" s="69" t="n">
        <f aca="false">P79/10000*100</f>
        <v>0.747887323943662</v>
      </c>
      <c r="Q8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0" t="n">
        <v>-3</v>
      </c>
      <c r="I1" s="56" t="s">
        <v>24</v>
      </c>
      <c r="J1" s="56" t="s">
        <v>25</v>
      </c>
      <c r="K1" s="56" t="s">
        <v>26</v>
      </c>
      <c r="L1" s="56" t="s">
        <v>27</v>
      </c>
      <c r="M1" s="56" t="s">
        <v>28</v>
      </c>
      <c r="N1" s="56" t="s">
        <v>29</v>
      </c>
      <c r="O1" s="56" t="s">
        <v>30</v>
      </c>
      <c r="P1" s="57" t="n">
        <v>10000</v>
      </c>
    </row>
    <row r="2" customFormat="false" ht="15" hidden="false" customHeight="false" outlineLevel="0" collapsed="false">
      <c r="A2" s="58" t="n">
        <v>39731</v>
      </c>
      <c r="B2" s="0" t="s">
        <v>87</v>
      </c>
      <c r="C2" s="0" t="s">
        <v>88</v>
      </c>
      <c r="E2" s="0" t="n">
        <v>1</v>
      </c>
      <c r="F2" s="0" t="n">
        <v>0.812045109035484</v>
      </c>
      <c r="G2" s="0" t="n">
        <v>2</v>
      </c>
      <c r="H2" s="12" t="n">
        <v>0.74468085106383</v>
      </c>
      <c r="I2" s="0" t="n">
        <v>40.52</v>
      </c>
      <c r="J2" s="0" t="n">
        <v>42.2</v>
      </c>
      <c r="K2" s="0" t="n">
        <v>38.5</v>
      </c>
      <c r="L2" s="0" t="n">
        <v>41.22</v>
      </c>
      <c r="M2" s="70" t="n">
        <f aca="false">(K2-I2)/I2*100</f>
        <v>-4.98519249753209</v>
      </c>
      <c r="N2" s="70" t="n">
        <f aca="false">(J2-I2)/I2*100</f>
        <v>4.14610069101678</v>
      </c>
      <c r="O2" s="0" t="n">
        <f aca="false">IF(ABS(M2)&gt;=ABS(A$1),1,-1)</f>
        <v>1</v>
      </c>
      <c r="P2" s="0" t="n">
        <f aca="false">IF(O2=1,P$1*(100+ABS($A$1))/100-30-10000,-1*(P$1*(100+ABS($A$1))/100-30-10000))</f>
        <v>270</v>
      </c>
    </row>
    <row r="3" customFormat="false" ht="15" hidden="false" customHeight="false" outlineLevel="0" collapsed="false">
      <c r="A3" s="58" t="n">
        <v>39731</v>
      </c>
      <c r="B3" s="0" t="s">
        <v>173</v>
      </c>
      <c r="C3" s="0" t="s">
        <v>174</v>
      </c>
      <c r="E3" s="0" t="n">
        <v>1</v>
      </c>
      <c r="F3" s="0" t="n">
        <v>0.728750546675872</v>
      </c>
      <c r="G3" s="0" t="n">
        <v>4</v>
      </c>
      <c r="H3" s="12" t="n">
        <v>0.808510638297872</v>
      </c>
      <c r="I3" s="0" t="n">
        <v>0.06</v>
      </c>
      <c r="J3" s="0" t="n">
        <v>0.06</v>
      </c>
      <c r="K3" s="0" t="n">
        <v>0.05</v>
      </c>
      <c r="L3" s="0" t="n">
        <v>0.05</v>
      </c>
      <c r="M3" s="70" t="n">
        <f aca="false">(K3-I3)/I3*100</f>
        <v>-16.6666666666667</v>
      </c>
      <c r="N3" s="70" t="n">
        <f aca="false">(J3-I3)/I3*100</f>
        <v>0</v>
      </c>
      <c r="O3" s="0" t="n">
        <f aca="false">IF(ABS(M3)&gt;=ABS(A$1),1,-1)</f>
        <v>1</v>
      </c>
      <c r="P3" s="0" t="n">
        <f aca="false">IF(O3=1,P$1*(100+ABS($A$1))/100-30-10000,-1*(P$1*(100+ABS($A$1))/100-30-10000))</f>
        <v>270</v>
      </c>
    </row>
    <row r="4" customFormat="false" ht="15" hidden="false" customHeight="false" outlineLevel="0" collapsed="false">
      <c r="A4" s="58" t="n">
        <v>39731</v>
      </c>
      <c r="B4" s="0" t="s">
        <v>81</v>
      </c>
      <c r="C4" s="0" t="s">
        <v>82</v>
      </c>
      <c r="E4" s="0" t="n">
        <v>0</v>
      </c>
      <c r="F4" s="0" t="n">
        <v>0.625795243775009</v>
      </c>
      <c r="G4" s="0" t="n">
        <v>7</v>
      </c>
      <c r="H4" s="12" t="n">
        <v>0.808510638297872</v>
      </c>
      <c r="I4" s="0" t="n">
        <v>23.52</v>
      </c>
      <c r="J4" s="0" t="n">
        <v>26.23</v>
      </c>
      <c r="K4" s="0" t="n">
        <v>23.52</v>
      </c>
      <c r="L4" s="0" t="n">
        <v>26.23</v>
      </c>
      <c r="M4" s="70" t="n">
        <f aca="false">(K4-I4)/I4*100</f>
        <v>0</v>
      </c>
      <c r="N4" s="70" t="n">
        <f aca="false">(J4-I4)/I4*100</f>
        <v>11.5221088435374</v>
      </c>
      <c r="O4" s="0" t="n">
        <f aca="false">IF(ABS(M4)&gt;=ABS(A$1),1,-1)</f>
        <v>-1</v>
      </c>
      <c r="P4" s="0" t="n">
        <f aca="false">IF(O4=1,P$1*(100+ABS($A$1))/100-30-10000,-1*(P$1*(100+ABS($A$1))/100-30-10000))</f>
        <v>-270</v>
      </c>
    </row>
    <row r="5" customFormat="false" ht="15" hidden="false" customHeight="false" outlineLevel="0" collapsed="false">
      <c r="A5" s="58" t="n">
        <v>39731</v>
      </c>
      <c r="B5" s="0" t="s">
        <v>175</v>
      </c>
      <c r="C5" s="0" t="s">
        <v>176</v>
      </c>
      <c r="E5" s="0" t="n">
        <v>1</v>
      </c>
      <c r="F5" s="0" t="n">
        <v>0.613117467390112</v>
      </c>
      <c r="G5" s="0" t="n">
        <v>8</v>
      </c>
      <c r="H5" s="12" t="n">
        <v>0.74468085106383</v>
      </c>
      <c r="I5" s="0" t="n">
        <v>27.6</v>
      </c>
      <c r="J5" s="0" t="n">
        <v>30.17</v>
      </c>
      <c r="K5" s="0" t="n">
        <v>26.68</v>
      </c>
      <c r="L5" s="0" t="n">
        <v>30.17</v>
      </c>
      <c r="M5" s="70" t="n">
        <f aca="false">(K5-I5)/I5*100</f>
        <v>-3.33333333333334</v>
      </c>
      <c r="N5" s="70" t="n">
        <f aca="false">(J5-I5)/I5*100</f>
        <v>9.31159420289855</v>
      </c>
      <c r="O5" s="0" t="n">
        <f aca="false">IF(ABS(M5)&gt;=ABS(A$1),1,-1)</f>
        <v>1</v>
      </c>
      <c r="P5" s="0" t="n">
        <f aca="false">IF(O5=1,P$1*(100+ABS($A$1))/100-30-10000,-1*(P$1*(100+ABS($A$1))/100-30-10000))</f>
        <v>270</v>
      </c>
    </row>
    <row r="6" customFormat="false" ht="15" hidden="false" customHeight="false" outlineLevel="0" collapsed="false">
      <c r="A6" s="58" t="n">
        <v>39731</v>
      </c>
      <c r="B6" s="0" t="s">
        <v>177</v>
      </c>
      <c r="C6" s="0" t="s">
        <v>178</v>
      </c>
      <c r="E6" s="0" t="n">
        <v>1</v>
      </c>
      <c r="F6" s="0" t="n">
        <v>0.5904108985269</v>
      </c>
      <c r="G6" s="0" t="n">
        <v>9</v>
      </c>
      <c r="H6" s="12" t="n">
        <v>0.695652173913044</v>
      </c>
      <c r="I6" s="0" t="n">
        <v>27.5</v>
      </c>
      <c r="J6" s="0" t="n">
        <v>28</v>
      </c>
      <c r="K6" s="0" t="n">
        <v>24.5</v>
      </c>
      <c r="L6" s="0" t="n">
        <v>25.89</v>
      </c>
      <c r="M6" s="70" t="n">
        <f aca="false">(K6-I6)/I6*100</f>
        <v>-10.9090909090909</v>
      </c>
      <c r="N6" s="70" t="n">
        <f aca="false">(J6-I6)/I6*100</f>
        <v>1.81818181818182</v>
      </c>
      <c r="O6" s="0" t="n">
        <f aca="false">IF(ABS(M6)&gt;=ABS(A$1),1,-1)</f>
        <v>1</v>
      </c>
      <c r="P6" s="0" t="n">
        <f aca="false">IF(O6=1,P$1*(100+ABS($A$1))/100-30-10000,-1*(P$1*(100+ABS($A$1))/100-30-10000))</f>
        <v>270</v>
      </c>
    </row>
    <row r="7" customFormat="false" ht="15" hidden="false" customHeight="false" outlineLevel="0" collapsed="false">
      <c r="A7" s="58" t="n">
        <v>39731</v>
      </c>
      <c r="B7" s="0" t="s">
        <v>179</v>
      </c>
      <c r="C7" s="0" t="s">
        <v>180</v>
      </c>
      <c r="E7" s="0" t="n">
        <v>0</v>
      </c>
      <c r="F7" s="0" t="n">
        <v>0.586091237297931</v>
      </c>
      <c r="G7" s="0" t="n">
        <v>9</v>
      </c>
      <c r="H7" s="12" t="n">
        <v>0.695652173913044</v>
      </c>
      <c r="I7" s="0" t="n">
        <v>58</v>
      </c>
      <c r="J7" s="0" t="n">
        <v>62.5</v>
      </c>
      <c r="K7" s="0" t="n">
        <v>58</v>
      </c>
      <c r="L7" s="0" t="n">
        <v>61.08</v>
      </c>
      <c r="M7" s="70" t="n">
        <f aca="false">(K7-I7)/I7*100</f>
        <v>0</v>
      </c>
      <c r="N7" s="70" t="n">
        <f aca="false">(J7-I7)/I7*100</f>
        <v>7.75862068965517</v>
      </c>
      <c r="O7" s="0" t="n">
        <f aca="false">IF(ABS(M7)&gt;=ABS(A$1),1,-1)</f>
        <v>-1</v>
      </c>
      <c r="P7" s="0" t="n">
        <f aca="false">IF(O7=1,P$1*(100+ABS($A$1))/100-30-10000,-1*(P$1*(100+ABS($A$1))/100-30-10000))</f>
        <v>-270</v>
      </c>
    </row>
    <row r="8" customFormat="false" ht="15" hidden="false" customHeight="false" outlineLevel="0" collapsed="false">
      <c r="A8" s="58" t="n">
        <v>39731</v>
      </c>
      <c r="B8" s="0" t="s">
        <v>91</v>
      </c>
      <c r="C8" s="0" t="s">
        <v>92</v>
      </c>
      <c r="E8" s="0" t="n">
        <v>1</v>
      </c>
      <c r="F8" s="0" t="n">
        <v>0.583172660986325</v>
      </c>
      <c r="G8" s="0" t="n">
        <v>9</v>
      </c>
      <c r="H8" s="12" t="n">
        <v>0.695652173913044</v>
      </c>
      <c r="I8" s="0" t="n">
        <v>18</v>
      </c>
      <c r="J8" s="0" t="n">
        <v>18</v>
      </c>
      <c r="K8" s="0" t="n">
        <v>16.82</v>
      </c>
      <c r="L8" s="0" t="n">
        <v>17</v>
      </c>
      <c r="M8" s="70" t="n">
        <f aca="false">(K8-I8)/I8*100</f>
        <v>-6.55555555555555</v>
      </c>
      <c r="N8" s="70" t="n">
        <f aca="false">(J8-I8)/I8*100</f>
        <v>0</v>
      </c>
      <c r="O8" s="0" t="n">
        <f aca="false">IF(ABS(M8)&gt;=ABS(A$1),1,-1)</f>
        <v>1</v>
      </c>
      <c r="P8" s="0" t="n">
        <f aca="false">IF(O8=1,P$1*(100+ABS($A$1))/100-30-10000,-1*(P$1*(100+ABS($A$1))/100-30-10000))</f>
        <v>270</v>
      </c>
    </row>
    <row r="9" customFormat="false" ht="15" hidden="false" customHeight="false" outlineLevel="0" collapsed="false">
      <c r="A9" s="58" t="n">
        <v>39731</v>
      </c>
      <c r="B9" s="0" t="s">
        <v>181</v>
      </c>
      <c r="C9" s="0" t="s">
        <v>182</v>
      </c>
      <c r="E9" s="0" t="n">
        <v>1</v>
      </c>
      <c r="F9" s="0" t="n">
        <v>0.582047055724591</v>
      </c>
      <c r="G9" s="0" t="n">
        <v>9</v>
      </c>
      <c r="H9" s="12" t="n">
        <v>0.695652173913044</v>
      </c>
      <c r="I9" s="0" t="n">
        <v>64.31</v>
      </c>
      <c r="J9" s="0" t="n">
        <v>64.55</v>
      </c>
      <c r="K9" s="0" t="n">
        <v>61.5</v>
      </c>
      <c r="L9" s="0" t="n">
        <v>64.2</v>
      </c>
      <c r="M9" s="70" t="n">
        <f aca="false">(K9-I9)/I9*100</f>
        <v>-4.36946042606127</v>
      </c>
      <c r="N9" s="70" t="n">
        <f aca="false">(J9-I9)/I9*100</f>
        <v>0.373192349556826</v>
      </c>
      <c r="O9" s="0" t="n">
        <f aca="false">IF(ABS(M9)&gt;=ABS(A$1),1,-1)</f>
        <v>1</v>
      </c>
      <c r="P9" s="0" t="n">
        <f aca="false">IF(O9=1,P$1*(100+ABS($A$1))/100-30-10000,-1*(P$1*(100+ABS($A$1))/100-30-10000))</f>
        <v>270</v>
      </c>
    </row>
    <row r="10" customFormat="false" ht="15" hidden="false" customHeight="false" outlineLevel="0" collapsed="false">
      <c r="A10" s="58" t="n">
        <v>39731</v>
      </c>
      <c r="B10" s="0" t="s">
        <v>71</v>
      </c>
      <c r="C10" s="0" t="s">
        <v>72</v>
      </c>
      <c r="E10" s="0" t="n">
        <v>1</v>
      </c>
      <c r="F10" s="0" t="n">
        <v>0.575321388810522</v>
      </c>
      <c r="G10" s="0" t="n">
        <v>10</v>
      </c>
      <c r="H10" s="12" t="n">
        <v>0.617021276595745</v>
      </c>
      <c r="I10" s="0" t="n">
        <v>1.99</v>
      </c>
      <c r="J10" s="0" t="n">
        <v>1.99</v>
      </c>
      <c r="K10" s="0" t="n">
        <v>1.85</v>
      </c>
      <c r="L10" s="0" t="n">
        <v>1.94</v>
      </c>
      <c r="M10" s="70" t="n">
        <f aca="false">(K10-I10)/I10*100</f>
        <v>-7.03517587939698</v>
      </c>
      <c r="N10" s="70" t="n">
        <f aca="false">(J10-I10)/I10*100</f>
        <v>0</v>
      </c>
      <c r="O10" s="0" t="n">
        <f aca="false">IF(ABS(M10)&gt;=ABS(A$1),1,-1)</f>
        <v>1</v>
      </c>
      <c r="P10" s="0" t="n">
        <f aca="false">IF(O10=1,P$1*(100+ABS($A$1))/100-30-10000,-1*(P$1*(100+ABS($A$1))/100-30-10000))</f>
        <v>270</v>
      </c>
    </row>
    <row r="11" customFormat="false" ht="15" hidden="false" customHeight="false" outlineLevel="0" collapsed="false">
      <c r="A11" s="58" t="n">
        <v>39731</v>
      </c>
      <c r="B11" s="0" t="s">
        <v>183</v>
      </c>
      <c r="C11" s="0" t="s">
        <v>184</v>
      </c>
      <c r="E11" s="0" t="n">
        <v>1</v>
      </c>
      <c r="F11" s="0" t="n">
        <v>0.572990300436083</v>
      </c>
      <c r="G11" s="0" t="n">
        <v>10</v>
      </c>
      <c r="H11" s="12" t="n">
        <v>0.617021276595745</v>
      </c>
      <c r="I11" s="0" t="n">
        <v>25</v>
      </c>
      <c r="J11" s="0" t="n">
        <v>26.5</v>
      </c>
      <c r="K11" s="0" t="n">
        <v>24</v>
      </c>
      <c r="L11" s="0" t="n">
        <v>26.32</v>
      </c>
      <c r="M11" s="70" t="n">
        <f aca="false">(K11-I11)/I11*100</f>
        <v>-4</v>
      </c>
      <c r="N11" s="70" t="n">
        <f aca="false">(J11-I11)/I11*100</f>
        <v>6</v>
      </c>
      <c r="O11" s="0" t="n">
        <f aca="false">IF(ABS(M11)&gt;=ABS(A$1),1,-1)</f>
        <v>1</v>
      </c>
      <c r="P11" s="0" t="n">
        <f aca="false">IF(O11=1,P$1*(100+ABS($A$1))/100-30-10000,-1*(P$1*(100+ABS($A$1))/100-30-10000))</f>
        <v>270</v>
      </c>
      <c r="Q11" s="0" t="n">
        <f aca="false">SUM(P2:P11)</f>
        <v>1620</v>
      </c>
    </row>
    <row r="12" customFormat="false" ht="15" hidden="false" customHeight="false" outlineLevel="0" collapsed="false">
      <c r="M12" s="70"/>
      <c r="N12" s="70"/>
    </row>
    <row r="13" customFormat="false" ht="15" hidden="false" customHeight="false" outlineLevel="0" collapsed="false">
      <c r="A13" s="0" t="n">
        <v>-1.5</v>
      </c>
      <c r="M13" s="70"/>
      <c r="N13" s="70"/>
    </row>
    <row r="14" customFormat="false" ht="15" hidden="false" customHeight="false" outlineLevel="0" collapsed="false">
      <c r="A14" s="58" t="n">
        <v>39731</v>
      </c>
      <c r="B14" s="0" t="s">
        <v>185</v>
      </c>
      <c r="C14" s="0" t="s">
        <v>186</v>
      </c>
      <c r="E14" s="0" t="n">
        <v>1</v>
      </c>
      <c r="F14" s="0" t="n">
        <v>0.86867603471853</v>
      </c>
      <c r="G14" s="0" t="n">
        <v>3</v>
      </c>
      <c r="H14" s="12" t="n">
        <v>0.851063829787234</v>
      </c>
      <c r="I14" s="0" t="n">
        <v>35</v>
      </c>
      <c r="J14" s="0" t="n">
        <v>35.99</v>
      </c>
      <c r="K14" s="0" t="n">
        <v>34.3</v>
      </c>
      <c r="L14" s="0" t="n">
        <v>35.8</v>
      </c>
      <c r="M14" s="70" t="n">
        <f aca="false">(K14-I14)/I14*100</f>
        <v>-2.00000000000001</v>
      </c>
      <c r="N14" s="70" t="n">
        <f aca="false">(J14-I14)/I14*100</f>
        <v>2.82857142857143</v>
      </c>
      <c r="O14" s="0" t="n">
        <f aca="false">IF(ABS(M14)&gt;=ABS(A$13),1,-1)</f>
        <v>1</v>
      </c>
      <c r="P14" s="0" t="n">
        <f aca="false">IF(O14=1,P$1*(100+ABS($A$13))/100-30-10000,-1*(P$1*(100+ABS($A$13))/100-30-10000))</f>
        <v>120</v>
      </c>
    </row>
    <row r="15" customFormat="false" ht="15" hidden="false" customHeight="false" outlineLevel="0" collapsed="false">
      <c r="A15" s="58" t="n">
        <v>39731</v>
      </c>
      <c r="B15" s="0" t="s">
        <v>187</v>
      </c>
      <c r="C15" s="0" t="s">
        <v>188</v>
      </c>
      <c r="E15" s="0" t="n">
        <v>1</v>
      </c>
      <c r="F15" s="0" t="n">
        <v>0.851900572678627</v>
      </c>
      <c r="G15" s="0" t="n">
        <v>3</v>
      </c>
      <c r="H15" s="12" t="n">
        <v>0.851063829787234</v>
      </c>
      <c r="I15" s="0" t="n">
        <v>11.16</v>
      </c>
      <c r="J15" s="0" t="n">
        <v>11.16</v>
      </c>
      <c r="K15" s="0" t="n">
        <v>10.47</v>
      </c>
      <c r="L15" s="0" t="n">
        <v>10.9</v>
      </c>
      <c r="M15" s="70" t="n">
        <f aca="false">(K15-I15)/I15*100</f>
        <v>-6.18279569892473</v>
      </c>
      <c r="N15" s="70" t="n">
        <f aca="false">(J15-I15)/I15*100</f>
        <v>0</v>
      </c>
      <c r="O15" s="0" t="n">
        <f aca="false">IF(ABS(M15)&gt;=ABS(A$13),1,-1)</f>
        <v>1</v>
      </c>
      <c r="P15" s="0" t="n">
        <f aca="false">IF(O15=1,P$1*(100+ABS($A$13))/100-30-10000,-1*(P$1*(100+ABS($A$13))/100-30-10000))</f>
        <v>120</v>
      </c>
    </row>
    <row r="16" customFormat="false" ht="15" hidden="false" customHeight="false" outlineLevel="0" collapsed="false">
      <c r="A16" s="58" t="n">
        <v>39731</v>
      </c>
      <c r="B16" s="0" t="s">
        <v>85</v>
      </c>
      <c r="C16" s="0" t="s">
        <v>86</v>
      </c>
      <c r="E16" s="0" t="n">
        <v>0</v>
      </c>
      <c r="F16" s="0" t="n">
        <v>0.780343520841674</v>
      </c>
      <c r="G16" s="0" t="n">
        <v>5</v>
      </c>
      <c r="H16" s="12" t="n">
        <v>0.869565217391304</v>
      </c>
      <c r="I16" s="0" t="n">
        <v>34.42</v>
      </c>
      <c r="J16" s="0" t="n">
        <v>36.6</v>
      </c>
      <c r="K16" s="0" t="n">
        <v>34.05</v>
      </c>
      <c r="L16" s="0" t="n">
        <v>36.6</v>
      </c>
      <c r="M16" s="70" t="n">
        <f aca="false">(K16-I16)/I16*100</f>
        <v>-1.07495642068566</v>
      </c>
      <c r="N16" s="70" t="n">
        <f aca="false">(J16-I16)/I16*100</f>
        <v>6.3335270191749</v>
      </c>
      <c r="O16" s="0" t="n">
        <f aca="false">IF(ABS(M16)&gt;=ABS(A$13),1,-1)</f>
        <v>-1</v>
      </c>
      <c r="P16" s="0" t="n">
        <f aca="false">IF(O16=1,P$1*(100+ABS($A$13))/100-30-10000,-1*(P$1*(100+ABS($A$13))/100-30-10000))</f>
        <v>-120</v>
      </c>
    </row>
    <row r="17" customFormat="false" ht="15" hidden="false" customHeight="false" outlineLevel="0" collapsed="false">
      <c r="A17" s="58" t="n">
        <v>39731</v>
      </c>
      <c r="B17" s="0" t="s">
        <v>71</v>
      </c>
      <c r="C17" s="0" t="s">
        <v>72</v>
      </c>
      <c r="E17" s="0" t="n">
        <v>1</v>
      </c>
      <c r="F17" s="0" t="n">
        <v>0.763864039157162</v>
      </c>
      <c r="G17" s="0" t="n">
        <v>5</v>
      </c>
      <c r="H17" s="12" t="n">
        <v>0.869565217391304</v>
      </c>
      <c r="I17" s="0" t="n">
        <v>1.99</v>
      </c>
      <c r="J17" s="0" t="n">
        <v>1.99</v>
      </c>
      <c r="K17" s="0" t="n">
        <v>1.85</v>
      </c>
      <c r="L17" s="0" t="n">
        <v>1.94</v>
      </c>
      <c r="M17" s="70" t="n">
        <f aca="false">(K17-I17)/I17*100</f>
        <v>-7.03517587939698</v>
      </c>
      <c r="N17" s="70" t="n">
        <f aca="false">(J17-I17)/I17*100</f>
        <v>0</v>
      </c>
      <c r="O17" s="0" t="n">
        <f aca="false">IF(ABS(M17)&gt;=ABS(A$13),1,-1)</f>
        <v>1</v>
      </c>
      <c r="P17" s="0" t="n">
        <f aca="false">IF(O17=1,P$1*(100+ABS($A$13))/100-30-10000,-1*(P$1*(100+ABS($A$13))/100-30-10000))</f>
        <v>120</v>
      </c>
    </row>
    <row r="18" customFormat="false" ht="15" hidden="false" customHeight="false" outlineLevel="0" collapsed="false">
      <c r="A18" s="58" t="n">
        <v>39731</v>
      </c>
      <c r="B18" s="0" t="s">
        <v>87</v>
      </c>
      <c r="C18" s="0" t="s">
        <v>88</v>
      </c>
      <c r="E18" s="0" t="n">
        <v>1</v>
      </c>
      <c r="F18" s="0" t="n">
        <v>0.734749952663572</v>
      </c>
      <c r="G18" s="0" t="n">
        <v>7</v>
      </c>
      <c r="H18" s="12" t="n">
        <v>0.723404255319149</v>
      </c>
      <c r="I18" s="0" t="n">
        <v>40.52</v>
      </c>
      <c r="J18" s="0" t="n">
        <v>42.2</v>
      </c>
      <c r="K18" s="0" t="n">
        <v>38.5</v>
      </c>
      <c r="L18" s="0" t="n">
        <v>41.22</v>
      </c>
      <c r="M18" s="70" t="n">
        <f aca="false">(K18-I18)/I18*100</f>
        <v>-4.98519249753209</v>
      </c>
      <c r="N18" s="70" t="n">
        <f aca="false">(J18-I18)/I18*100</f>
        <v>4.14610069101678</v>
      </c>
      <c r="O18" s="0" t="n">
        <f aca="false">IF(ABS(M18)&gt;=ABS(A$13),1,-1)</f>
        <v>1</v>
      </c>
      <c r="P18" s="0" t="n">
        <f aca="false">IF(O18=1,P$1*(100+ABS($A$13))/100-30-10000,-1*(P$1*(100+ABS($A$13))/100-30-10000))</f>
        <v>120</v>
      </c>
    </row>
    <row r="19" customFormat="false" ht="15" hidden="false" customHeight="false" outlineLevel="0" collapsed="false">
      <c r="A19" s="58" t="n">
        <v>39731</v>
      </c>
      <c r="B19" s="0" t="s">
        <v>189</v>
      </c>
      <c r="C19" s="0" t="s">
        <v>190</v>
      </c>
      <c r="E19" s="0" t="n">
        <v>1</v>
      </c>
      <c r="F19" s="0" t="n">
        <v>0.728281976126611</v>
      </c>
      <c r="G19" s="0" t="n">
        <v>7</v>
      </c>
      <c r="H19" s="12" t="n">
        <v>0.723404255319149</v>
      </c>
      <c r="I19" s="0" t="n">
        <v>5.6</v>
      </c>
      <c r="J19" s="0" t="n">
        <v>5.83</v>
      </c>
      <c r="K19" s="0" t="n">
        <v>5.46</v>
      </c>
      <c r="L19" s="0" t="n">
        <v>5.59</v>
      </c>
      <c r="M19" s="70" t="n">
        <f aca="false">(K19-I19)/I19*100</f>
        <v>-2.49999999999999</v>
      </c>
      <c r="N19" s="70" t="n">
        <f aca="false">(J19-I19)/I19*100</f>
        <v>4.10714285714287</v>
      </c>
      <c r="O19" s="0" t="n">
        <f aca="false">IF(ABS(M19)&gt;=ABS(A$13),1,-1)</f>
        <v>1</v>
      </c>
      <c r="P19" s="0" t="n">
        <f aca="false">IF(O19=1,P$1*(100+ABS($A$13))/100-30-10000,-1*(P$1*(100+ABS($A$13))/100-30-10000))</f>
        <v>120</v>
      </c>
    </row>
    <row r="20" customFormat="false" ht="15" hidden="false" customHeight="false" outlineLevel="0" collapsed="false">
      <c r="A20" s="58" t="n">
        <v>39731</v>
      </c>
      <c r="B20" s="0" t="s">
        <v>103</v>
      </c>
      <c r="C20" s="0" t="s">
        <v>104</v>
      </c>
      <c r="E20" s="0" t="n">
        <v>1</v>
      </c>
      <c r="F20" s="0" t="n">
        <v>0.703314375920891</v>
      </c>
      <c r="G20" s="0" t="n">
        <v>8</v>
      </c>
      <c r="H20" s="12" t="n">
        <v>0.872340425531915</v>
      </c>
      <c r="I20" s="0" t="n">
        <v>42</v>
      </c>
      <c r="J20" s="0" t="n">
        <v>42</v>
      </c>
      <c r="K20" s="0" t="n">
        <v>39.66</v>
      </c>
      <c r="L20" s="0" t="n">
        <v>41.94</v>
      </c>
      <c r="M20" s="70" t="n">
        <f aca="false">(K20-I20)/I20*100</f>
        <v>-5.57142857142858</v>
      </c>
      <c r="N20" s="70" t="n">
        <f aca="false">(J20-I20)/I20*100</f>
        <v>0</v>
      </c>
      <c r="O20" s="0" t="n">
        <f aca="false">IF(ABS(M20)&gt;=ABS(A$13),1,-1)</f>
        <v>1</v>
      </c>
      <c r="P20" s="0" t="n">
        <f aca="false">IF(O20=1,P$1*(100+ABS($A$13))/100-30-10000,-1*(P$1*(100+ABS($A$13))/100-30-10000))</f>
        <v>120</v>
      </c>
    </row>
    <row r="21" customFormat="false" ht="15" hidden="false" customHeight="false" outlineLevel="0" collapsed="false">
      <c r="A21" s="58" t="n">
        <v>39731</v>
      </c>
      <c r="B21" s="0" t="s">
        <v>191</v>
      </c>
      <c r="C21" s="0" t="s">
        <v>192</v>
      </c>
      <c r="E21" s="0" t="n">
        <v>1</v>
      </c>
      <c r="F21" s="0" t="n">
        <v>0.683272419852873</v>
      </c>
      <c r="G21" s="0" t="n">
        <v>10</v>
      </c>
      <c r="H21" s="12" t="n">
        <v>0.787234042553192</v>
      </c>
      <c r="I21" s="0" t="n">
        <v>7.88</v>
      </c>
      <c r="J21" s="0" t="n">
        <v>8.13</v>
      </c>
      <c r="K21" s="0" t="n">
        <v>7.5</v>
      </c>
      <c r="L21" s="0" t="n">
        <v>8</v>
      </c>
      <c r="M21" s="70" t="n">
        <f aca="false">(K21-I21)/I21*100</f>
        <v>-4.82233502538071</v>
      </c>
      <c r="N21" s="70" t="n">
        <f aca="false">(J21-I21)/I21*100</f>
        <v>3.17258883248732</v>
      </c>
      <c r="O21" s="0" t="n">
        <f aca="false">IF(ABS(M21)&gt;=ABS(A$13),1,-1)</f>
        <v>1</v>
      </c>
      <c r="P21" s="0" t="n">
        <f aca="false">IF(O21=1,P$1*(100+ABS($A$13))/100-30-10000,-1*(P$1*(100+ABS($A$13))/100-30-10000))</f>
        <v>120</v>
      </c>
    </row>
    <row r="22" customFormat="false" ht="15" hidden="false" customHeight="false" outlineLevel="0" collapsed="false">
      <c r="A22" s="58" t="n">
        <v>39731</v>
      </c>
      <c r="B22" s="0" t="s">
        <v>99</v>
      </c>
      <c r="C22" s="0" t="s">
        <v>100</v>
      </c>
      <c r="E22" s="0" t="n">
        <v>1</v>
      </c>
      <c r="F22" s="0" t="n">
        <v>0.6370757356909</v>
      </c>
      <c r="G22" s="0" t="n">
        <v>13</v>
      </c>
      <c r="H22" s="12" t="n">
        <v>0.787234042553192</v>
      </c>
      <c r="I22" s="0" t="n">
        <v>40</v>
      </c>
      <c r="J22" s="0" t="n">
        <v>40</v>
      </c>
      <c r="K22" s="0" t="n">
        <v>36.99</v>
      </c>
      <c r="L22" s="0" t="n">
        <v>38.93</v>
      </c>
      <c r="M22" s="70" t="n">
        <f aca="false">(K22-I22)/I22*100</f>
        <v>-7.525</v>
      </c>
      <c r="N22" s="70" t="n">
        <f aca="false">(J22-I22)/I22*100</f>
        <v>0</v>
      </c>
      <c r="O22" s="0" t="n">
        <f aca="false">IF(ABS(M22)&gt;=ABS(A$13),1,-1)</f>
        <v>1</v>
      </c>
      <c r="P22" s="0" t="n">
        <f aca="false">IF(O22=1,P$1*(100+ABS($A$13))/100-30-10000,-1*(P$1*(100+ABS($A$13))/100-30-10000))</f>
        <v>120</v>
      </c>
    </row>
    <row r="23" customFormat="false" ht="15" hidden="false" customHeight="false" outlineLevel="0" collapsed="false">
      <c r="A23" s="58" t="n">
        <v>39731</v>
      </c>
      <c r="B23" s="0" t="s">
        <v>193</v>
      </c>
      <c r="C23" s="0" t="s">
        <v>194</v>
      </c>
      <c r="E23" s="0" t="n">
        <v>1</v>
      </c>
      <c r="F23" s="0" t="n">
        <v>0.59480507031077</v>
      </c>
      <c r="G23" s="0" t="n">
        <v>18</v>
      </c>
      <c r="H23" s="12" t="n">
        <v>0.760869565217391</v>
      </c>
      <c r="I23" s="0" t="n">
        <v>40.5</v>
      </c>
      <c r="J23" s="0" t="n">
        <v>42.75</v>
      </c>
      <c r="K23" s="0" t="n">
        <v>39.1</v>
      </c>
      <c r="L23" s="0" t="n">
        <v>42.75</v>
      </c>
      <c r="M23" s="70" t="n">
        <f aca="false">(K23-I23)/I23*100</f>
        <v>-3.45679012345679</v>
      </c>
      <c r="N23" s="70" t="n">
        <f aca="false">(J23-I23)/I23*100</f>
        <v>5.55555555555556</v>
      </c>
      <c r="O23" s="0" t="n">
        <f aca="false">IF(ABS(M23)&gt;=ABS(A$13),1,-1)</f>
        <v>1</v>
      </c>
      <c r="P23" s="0" t="n">
        <f aca="false">IF(O23=1,P$1*(100+ABS($A$13))/100-30-10000,-1*(P$1*(100+ABS($A$13))/100-30-10000))</f>
        <v>120</v>
      </c>
    </row>
    <row r="24" customFormat="false" ht="15" hidden="false" customHeight="false" outlineLevel="0" collapsed="false">
      <c r="A24" s="58" t="n">
        <v>39731</v>
      </c>
      <c r="B24" s="0" t="s">
        <v>157</v>
      </c>
      <c r="C24" s="0" t="s">
        <v>158</v>
      </c>
      <c r="E24" s="0" t="n">
        <v>0</v>
      </c>
      <c r="F24" s="0" t="n">
        <v>0.592349564712394</v>
      </c>
      <c r="G24" s="0" t="n">
        <v>19</v>
      </c>
      <c r="H24" s="12" t="n">
        <v>0.808510638297872</v>
      </c>
      <c r="I24" s="0" t="n">
        <v>20</v>
      </c>
      <c r="J24" s="0" t="n">
        <v>22.5</v>
      </c>
      <c r="K24" s="0" t="n">
        <v>19.81</v>
      </c>
      <c r="L24" s="0" t="n">
        <v>22.16</v>
      </c>
      <c r="M24" s="70" t="n">
        <f aca="false">(K24-I24)/I24*100</f>
        <v>-0.950000000000006</v>
      </c>
      <c r="N24" s="70" t="n">
        <f aca="false">(J24-I24)/I24*100</f>
        <v>12.5</v>
      </c>
      <c r="O24" s="0" t="n">
        <f aca="false">IF(ABS(M24)&gt;=ABS(A$13),1,-1)</f>
        <v>-1</v>
      </c>
      <c r="P24" s="0" t="n">
        <f aca="false">IF(O24=1,P$1*(100+ABS($A$13))/100-30-10000,-1*(P$1*(100+ABS($A$13))/100-30-10000))</f>
        <v>-120</v>
      </c>
    </row>
    <row r="25" customFormat="false" ht="15" hidden="false" customHeight="false" outlineLevel="0" collapsed="false">
      <c r="A25" s="58" t="n">
        <v>39731</v>
      </c>
      <c r="B25" s="0" t="s">
        <v>195</v>
      </c>
      <c r="C25" s="0" t="s">
        <v>196</v>
      </c>
      <c r="E25" s="0" t="n">
        <v>0</v>
      </c>
      <c r="F25" s="0" t="n">
        <v>0.575800000113126</v>
      </c>
      <c r="G25" s="0" t="n">
        <v>21</v>
      </c>
      <c r="H25" s="12" t="n">
        <v>0.702127659574468</v>
      </c>
      <c r="I25" s="0" t="n">
        <v>28.52</v>
      </c>
      <c r="J25" s="0" t="n">
        <v>29.49</v>
      </c>
      <c r="K25" s="0" t="n">
        <v>28.14</v>
      </c>
      <c r="L25" s="0" t="n">
        <v>29.18</v>
      </c>
      <c r="M25" s="70" t="n">
        <f aca="false">(K25-I25)/I25*100</f>
        <v>-1.33239831697054</v>
      </c>
      <c r="N25" s="70" t="n">
        <f aca="false">(J25-I25)/I25*100</f>
        <v>3.40112201963534</v>
      </c>
      <c r="O25" s="0" t="n">
        <f aca="false">IF(ABS(M25)&gt;=ABS(A$13),1,-1)</f>
        <v>-1</v>
      </c>
      <c r="P25" s="0" t="n">
        <f aca="false">IF(O25=1,P$1*(100+ABS($A$13))/100-30-10000,-1*(P$1*(100+ABS($A$13))/100-30-10000))</f>
        <v>-120</v>
      </c>
    </row>
    <row r="26" customFormat="false" ht="15" hidden="false" customHeight="false" outlineLevel="0" collapsed="false">
      <c r="A26" s="58" t="n">
        <v>39731</v>
      </c>
      <c r="B26" s="0" t="s">
        <v>175</v>
      </c>
      <c r="C26" s="0" t="s">
        <v>176</v>
      </c>
      <c r="E26" s="0" t="n">
        <v>1</v>
      </c>
      <c r="F26" s="0" t="n">
        <v>0.570982817055267</v>
      </c>
      <c r="G26" s="0" t="n">
        <v>21</v>
      </c>
      <c r="H26" s="12" t="n">
        <v>0.702127659574468</v>
      </c>
      <c r="I26" s="0" t="n">
        <v>27.6</v>
      </c>
      <c r="J26" s="0" t="n">
        <v>30.17</v>
      </c>
      <c r="K26" s="0" t="n">
        <v>26.68</v>
      </c>
      <c r="L26" s="0" t="n">
        <v>30.17</v>
      </c>
      <c r="M26" s="70" t="n">
        <f aca="false">(K26-I26)/I26*100</f>
        <v>-3.33333333333334</v>
      </c>
      <c r="N26" s="70" t="n">
        <f aca="false">(J26-I26)/I26*100</f>
        <v>9.31159420289855</v>
      </c>
      <c r="O26" s="0" t="n">
        <f aca="false">IF(ABS(M26)&gt;=ABS(A$13),1,-1)</f>
        <v>1</v>
      </c>
      <c r="P26" s="0" t="n">
        <f aca="false">IF(O26=1,P$1*(100+ABS($A$13))/100-30-10000,-1*(P$1*(100+ABS($A$13))/100-30-10000))</f>
        <v>120</v>
      </c>
    </row>
    <row r="27" customFormat="false" ht="15" hidden="false" customHeight="false" outlineLevel="0" collapsed="false">
      <c r="A27" s="58" t="n">
        <v>39731</v>
      </c>
      <c r="B27" s="0" t="s">
        <v>39</v>
      </c>
      <c r="C27" s="0" t="s">
        <v>40</v>
      </c>
      <c r="E27" s="0" t="n">
        <v>0</v>
      </c>
      <c r="F27" s="0" t="n">
        <v>0.568929147143141</v>
      </c>
      <c r="G27" s="0" t="n">
        <v>22</v>
      </c>
      <c r="H27" s="12" t="n">
        <v>0.723404255319149</v>
      </c>
      <c r="I27" s="0" t="n">
        <v>57.5</v>
      </c>
      <c r="J27" s="0" t="n">
        <v>65.49</v>
      </c>
      <c r="K27" s="0" t="n">
        <v>57.5</v>
      </c>
      <c r="L27" s="0" t="n">
        <v>62.51</v>
      </c>
      <c r="M27" s="70" t="n">
        <f aca="false">(K27-I27)/I27*100</f>
        <v>0</v>
      </c>
      <c r="N27" s="70" t="n">
        <f aca="false">(J27-I27)/I27*100</f>
        <v>13.895652173913</v>
      </c>
      <c r="O27" s="0" t="n">
        <f aca="false">IF(ABS(M27)&gt;=ABS(A$13),1,-1)</f>
        <v>-1</v>
      </c>
      <c r="P27" s="0" t="n">
        <f aca="false">IF(O27=1,P$1*(100+ABS($A$13))/100-30-10000,-1*(P$1*(100+ABS($A$13))/100-30-10000))</f>
        <v>-120</v>
      </c>
    </row>
    <row r="28" customFormat="false" ht="15" hidden="false" customHeight="false" outlineLevel="0" collapsed="false">
      <c r="A28" s="58" t="n">
        <v>39731</v>
      </c>
      <c r="B28" s="0" t="s">
        <v>197</v>
      </c>
      <c r="C28" s="0" t="s">
        <v>198</v>
      </c>
      <c r="E28" s="0" t="n">
        <v>1</v>
      </c>
      <c r="F28" s="0" t="n">
        <v>0.56812249501557</v>
      </c>
      <c r="G28" s="0" t="n">
        <v>22</v>
      </c>
      <c r="H28" s="12" t="n">
        <v>0.723404255319149</v>
      </c>
      <c r="I28" s="0" t="n">
        <v>45</v>
      </c>
      <c r="J28" s="0" t="n">
        <v>46.65</v>
      </c>
      <c r="K28" s="0" t="n">
        <v>44.11</v>
      </c>
      <c r="L28" s="0" t="n">
        <v>46.29</v>
      </c>
      <c r="M28" s="70" t="n">
        <f aca="false">(K28-I28)/I28*100</f>
        <v>-1.97777777777778</v>
      </c>
      <c r="N28" s="70" t="n">
        <f aca="false">(J28-I28)/I28*100</f>
        <v>3.66666666666666</v>
      </c>
      <c r="O28" s="0" t="n">
        <f aca="false">IF(ABS(M28)&gt;=ABS(A$13),1,-1)</f>
        <v>1</v>
      </c>
      <c r="P28" s="0" t="n">
        <f aca="false">IF(O28=1,P$1*(100+ABS($A$13))/100-30-10000,-1*(P$1*(100+ABS($A$13))/100-30-10000))</f>
        <v>120</v>
      </c>
    </row>
    <row r="29" customFormat="false" ht="15" hidden="false" customHeight="false" outlineLevel="0" collapsed="false">
      <c r="A29" s="58" t="n">
        <v>39731</v>
      </c>
      <c r="B29" s="0" t="s">
        <v>43</v>
      </c>
      <c r="C29" s="0" t="s">
        <v>44</v>
      </c>
      <c r="E29" s="0" t="n">
        <v>1</v>
      </c>
      <c r="F29" s="0" t="n">
        <v>0.566360484912978</v>
      </c>
      <c r="G29" s="0" t="n">
        <v>22</v>
      </c>
      <c r="H29" s="12" t="n">
        <v>0.723404255319149</v>
      </c>
      <c r="I29" s="0" t="n">
        <v>70.4</v>
      </c>
      <c r="J29" s="0" t="n">
        <v>71.95</v>
      </c>
      <c r="K29" s="0" t="n">
        <v>68.63</v>
      </c>
      <c r="L29" s="0" t="n">
        <v>71.95</v>
      </c>
      <c r="M29" s="70" t="n">
        <f aca="false">(K29-I29)/I29*100</f>
        <v>-2.51420454545456</v>
      </c>
      <c r="N29" s="70" t="n">
        <f aca="false">(J29-I29)/I29*100</f>
        <v>2.20170454545454</v>
      </c>
      <c r="O29" s="0" t="n">
        <f aca="false">IF(ABS(M29)&gt;=ABS(A$13),1,-1)</f>
        <v>1</v>
      </c>
      <c r="P29" s="0" t="n">
        <f aca="false">IF(O29=1,P$1*(100+ABS($A$13))/100-30-10000,-1*(P$1*(100+ABS($A$13))/100-30-10000))</f>
        <v>120</v>
      </c>
    </row>
    <row r="30" customFormat="false" ht="15" hidden="false" customHeight="false" outlineLevel="0" collapsed="false">
      <c r="A30" s="58" t="n">
        <v>39731</v>
      </c>
      <c r="B30" s="0" t="s">
        <v>62</v>
      </c>
      <c r="C30" s="0" t="s">
        <v>63</v>
      </c>
      <c r="E30" s="0" t="n">
        <v>1</v>
      </c>
      <c r="F30" s="0" t="n">
        <v>0.565234102297304</v>
      </c>
      <c r="G30" s="0" t="n">
        <v>22</v>
      </c>
      <c r="H30" s="12" t="n">
        <v>0.723404255319149</v>
      </c>
      <c r="I30" s="0" t="n">
        <v>3.15</v>
      </c>
      <c r="J30" s="0" t="n">
        <v>3.34</v>
      </c>
      <c r="K30" s="0" t="n">
        <v>3.09</v>
      </c>
      <c r="L30" s="0" t="n">
        <v>3.34</v>
      </c>
      <c r="M30" s="70" t="n">
        <f aca="false">(K30-I30)/I30*100</f>
        <v>-1.90476190476191</v>
      </c>
      <c r="N30" s="70" t="n">
        <f aca="false">(J30-I30)/I30*100</f>
        <v>6.03174603174603</v>
      </c>
      <c r="O30" s="0" t="n">
        <f aca="false">IF(ABS(M30)&gt;=ABS(A$13),1,-1)</f>
        <v>1</v>
      </c>
      <c r="P30" s="0" t="n">
        <f aca="false">IF(O30=1,P$1*(100+ABS($A$13))/100-30-10000,-1*(P$1*(100+ABS($A$13))/100-30-10000))</f>
        <v>120</v>
      </c>
    </row>
    <row r="31" customFormat="false" ht="15" hidden="false" customHeight="false" outlineLevel="0" collapsed="false">
      <c r="A31" s="58" t="n">
        <v>39731</v>
      </c>
      <c r="B31" s="0" t="s">
        <v>41</v>
      </c>
      <c r="C31" s="0" t="s">
        <v>42</v>
      </c>
      <c r="E31" s="0" t="n">
        <v>0</v>
      </c>
      <c r="F31" s="0" t="n">
        <v>0.564310168514307</v>
      </c>
      <c r="G31" s="0" t="n">
        <v>23</v>
      </c>
      <c r="H31" s="12" t="n">
        <v>0.717391304347826</v>
      </c>
      <c r="I31" s="0" t="n">
        <v>32.8</v>
      </c>
      <c r="J31" s="0" t="n">
        <v>34.32</v>
      </c>
      <c r="K31" s="0" t="n">
        <v>32.8</v>
      </c>
      <c r="L31" s="0" t="n">
        <v>34.32</v>
      </c>
      <c r="M31" s="70" t="n">
        <f aca="false">(K31-I31)/I31*100</f>
        <v>0</v>
      </c>
      <c r="N31" s="70" t="n">
        <f aca="false">(J31-I31)/I31*100</f>
        <v>4.63414634146342</v>
      </c>
      <c r="O31" s="0" t="n">
        <f aca="false">IF(ABS(M31)&gt;=ABS(A$13),1,-1)</f>
        <v>-1</v>
      </c>
      <c r="P31" s="0" t="n">
        <f aca="false">IF(O31=1,P$1*(100+ABS($A$13))/100-30-10000,-1*(P$1*(100+ABS($A$13))/100-30-10000))</f>
        <v>-120</v>
      </c>
    </row>
    <row r="32" customFormat="false" ht="15" hidden="false" customHeight="false" outlineLevel="0" collapsed="false">
      <c r="A32" s="58" t="n">
        <v>39731</v>
      </c>
      <c r="B32" s="0" t="s">
        <v>167</v>
      </c>
      <c r="C32" s="0" t="s">
        <v>168</v>
      </c>
      <c r="E32" s="0" t="n">
        <v>1</v>
      </c>
      <c r="F32" s="0" t="n">
        <v>0.563597579573705</v>
      </c>
      <c r="G32" s="0" t="n">
        <v>23</v>
      </c>
      <c r="H32" s="12" t="n">
        <v>0.717391304347826</v>
      </c>
      <c r="I32" s="0" t="n">
        <v>68.5</v>
      </c>
      <c r="J32" s="0" t="n">
        <v>69.3</v>
      </c>
      <c r="K32" s="0" t="n">
        <v>64.38</v>
      </c>
      <c r="L32" s="0" t="n">
        <v>68.13</v>
      </c>
      <c r="M32" s="70" t="n">
        <f aca="false">(K32-I32)/I32*100</f>
        <v>-6.01459854014599</v>
      </c>
      <c r="N32" s="70" t="n">
        <f aca="false">(J32-I32)/I32*100</f>
        <v>1.16788321167883</v>
      </c>
      <c r="O32" s="0" t="n">
        <f aca="false">IF(ABS(M32)&gt;=ABS(A$13),1,-1)</f>
        <v>1</v>
      </c>
      <c r="P32" s="0" t="n">
        <f aca="false">IF(O32=1,P$1*(100+ABS($A$13))/100-30-10000,-1*(P$1*(100+ABS($A$13))/100-30-10000))</f>
        <v>120</v>
      </c>
    </row>
    <row r="33" customFormat="false" ht="15" hidden="false" customHeight="false" outlineLevel="0" collapsed="false">
      <c r="A33" s="58" t="n">
        <v>39731</v>
      </c>
      <c r="B33" s="0" t="s">
        <v>45</v>
      </c>
      <c r="C33" s="0" t="s">
        <v>46</v>
      </c>
      <c r="E33" s="0" t="n">
        <v>1</v>
      </c>
      <c r="F33" s="0" t="n">
        <v>0.558030310866013</v>
      </c>
      <c r="G33" s="0" t="n">
        <v>23</v>
      </c>
      <c r="H33" s="12" t="n">
        <v>0.717391304347826</v>
      </c>
      <c r="I33" s="0" t="n">
        <v>95.2</v>
      </c>
      <c r="J33" s="0" t="n">
        <v>99.28</v>
      </c>
      <c r="K33" s="0" t="n">
        <v>93</v>
      </c>
      <c r="L33" s="0" t="n">
        <v>99.28</v>
      </c>
      <c r="M33" s="70" t="n">
        <f aca="false">(K33-I33)/I33*100</f>
        <v>-2.3109243697479</v>
      </c>
      <c r="N33" s="70" t="n">
        <f aca="false">(J33-I33)/I33*100</f>
        <v>4.28571428571428</v>
      </c>
      <c r="O33" s="0" t="n">
        <f aca="false">IF(ABS(M33)&gt;=ABS(A$13),1,-1)</f>
        <v>1</v>
      </c>
      <c r="P33" s="0" t="n">
        <f aca="false">IF(O33=1,P$1*(100+ABS($A$13))/100-30-10000,-1*(P$1*(100+ABS($A$13))/100-30-10000))</f>
        <v>120</v>
      </c>
    </row>
    <row r="34" customFormat="false" ht="15" hidden="false" customHeight="false" outlineLevel="0" collapsed="false">
      <c r="A34" s="58" t="n">
        <v>39731</v>
      </c>
      <c r="B34" s="0" t="s">
        <v>199</v>
      </c>
      <c r="C34" s="0" t="s">
        <v>200</v>
      </c>
      <c r="E34" s="0" t="n">
        <v>1</v>
      </c>
      <c r="F34" s="0" t="n">
        <v>0.550534708111361</v>
      </c>
      <c r="G34" s="0" t="n">
        <v>25</v>
      </c>
      <c r="H34" s="12" t="n">
        <v>0.680851063829787</v>
      </c>
      <c r="I34" s="0" t="n">
        <v>17.69</v>
      </c>
      <c r="J34" s="0" t="n">
        <v>18.41</v>
      </c>
      <c r="K34" s="0" t="n">
        <v>17.1</v>
      </c>
      <c r="L34" s="0" t="n">
        <v>18.41</v>
      </c>
      <c r="M34" s="70" t="n">
        <f aca="false">(K34-I34)/I34*100</f>
        <v>-3.3352176370831</v>
      </c>
      <c r="N34" s="70" t="n">
        <f aca="false">(J34-I34)/I34*100</f>
        <v>4.07009609949123</v>
      </c>
      <c r="O34" s="0" t="n">
        <f aca="false">IF(ABS(M34)&gt;=ABS(A$13),1,-1)</f>
        <v>1</v>
      </c>
      <c r="P34" s="0" t="n">
        <f aca="false">IF(O34=1,P$1*(100+ABS($A$13))/100-30-10000,-1*(P$1*(100+ABS($A$13))/100-30-10000))</f>
        <v>120</v>
      </c>
    </row>
    <row r="35" customFormat="false" ht="15" hidden="false" customHeight="false" outlineLevel="0" collapsed="false">
      <c r="A35" s="58" t="n">
        <v>39731</v>
      </c>
      <c r="B35" s="0" t="s">
        <v>121</v>
      </c>
      <c r="C35" s="0" t="s">
        <v>122</v>
      </c>
      <c r="E35" s="0" t="n">
        <v>1</v>
      </c>
      <c r="F35" s="0" t="n">
        <v>0.531349162970502</v>
      </c>
      <c r="G35" s="0" t="n">
        <v>27</v>
      </c>
      <c r="H35" s="12" t="n">
        <v>0.608695652173913</v>
      </c>
      <c r="I35" s="0" t="n">
        <v>12.43</v>
      </c>
      <c r="J35" s="0" t="n">
        <v>13.18</v>
      </c>
      <c r="K35" s="0" t="n">
        <v>12.08</v>
      </c>
      <c r="L35" s="0" t="n">
        <v>13.18</v>
      </c>
      <c r="M35" s="70" t="n">
        <f aca="false">(K35-I35)/I35*100</f>
        <v>-2.81576830249396</v>
      </c>
      <c r="N35" s="70" t="n">
        <f aca="false">(J35-I35)/I35*100</f>
        <v>6.03378921962993</v>
      </c>
      <c r="O35" s="0" t="n">
        <f aca="false">IF(ABS(M35)&gt;=ABS(A$13),1,-1)</f>
        <v>1</v>
      </c>
      <c r="P35" s="0" t="n">
        <f aca="false">IF(O35=1,P$1*(100+ABS($A$13))/100-30-10000,-1*(P$1*(100+ABS($A$13))/100-30-10000))</f>
        <v>120</v>
      </c>
    </row>
    <row r="36" customFormat="false" ht="15" hidden="false" customHeight="false" outlineLevel="0" collapsed="false">
      <c r="A36" s="58" t="n">
        <v>39731</v>
      </c>
      <c r="B36" s="0" t="s">
        <v>201</v>
      </c>
      <c r="C36" s="0" t="s">
        <v>202</v>
      </c>
      <c r="E36" s="0" t="n">
        <v>1</v>
      </c>
      <c r="F36" s="0" t="n">
        <v>0.50980339602812</v>
      </c>
      <c r="G36" s="0" t="n">
        <v>32</v>
      </c>
      <c r="H36" s="12" t="n">
        <v>0.760869565217391</v>
      </c>
      <c r="I36" s="0" t="n">
        <v>12.02</v>
      </c>
      <c r="J36" s="0" t="n">
        <v>13.04</v>
      </c>
      <c r="K36" s="0" t="n">
        <v>11.76</v>
      </c>
      <c r="L36" s="0" t="n">
        <v>12.9</v>
      </c>
      <c r="M36" s="70" t="n">
        <f aca="false">(K36-I36)/I36*100</f>
        <v>-2.1630615640599</v>
      </c>
      <c r="N36" s="70" t="n">
        <f aca="false">(J36-I36)/I36*100</f>
        <v>8.48585690515807</v>
      </c>
      <c r="O36" s="0" t="n">
        <f aca="false">IF(ABS(M36)&gt;=ABS(A$13),1,-1)</f>
        <v>1</v>
      </c>
      <c r="P36" s="0" t="n">
        <f aca="false">IF(O36=1,P$1*(100+ABS($A$13))/100-30-10000,-1*(P$1*(100+ABS($A$13))/100-30-10000))</f>
        <v>120</v>
      </c>
    </row>
    <row r="37" customFormat="false" ht="15" hidden="false" customHeight="false" outlineLevel="0" collapsed="false">
      <c r="A37" s="58" t="n">
        <v>39731</v>
      </c>
      <c r="B37" s="0" t="s">
        <v>137</v>
      </c>
      <c r="C37" s="0" t="s">
        <v>138</v>
      </c>
      <c r="E37" s="0" t="n">
        <v>1</v>
      </c>
      <c r="F37" s="0" t="n">
        <v>0.509126358818399</v>
      </c>
      <c r="G37" s="0" t="n">
        <v>32</v>
      </c>
      <c r="H37" s="12" t="n">
        <v>0.760869565217391</v>
      </c>
      <c r="I37" s="0" t="n">
        <v>30.99</v>
      </c>
      <c r="J37" s="0" t="n">
        <v>32.55</v>
      </c>
      <c r="K37" s="0" t="n">
        <v>30.19</v>
      </c>
      <c r="L37" s="0" t="n">
        <v>32.55</v>
      </c>
      <c r="M37" s="70" t="n">
        <f aca="false">(K37-I37)/I37*100</f>
        <v>-2.58147789609551</v>
      </c>
      <c r="N37" s="70" t="n">
        <f aca="false">(J37-I37)/I37*100</f>
        <v>5.03388189738625</v>
      </c>
      <c r="O37" s="0" t="n">
        <f aca="false">IF(ABS(M37)&gt;=ABS(A$13),1,-1)</f>
        <v>1</v>
      </c>
      <c r="P37" s="0" t="n">
        <f aca="false">IF(O37=1,P$1*(100+ABS($A$13))/100-30-10000,-1*(P$1*(100+ABS($A$13))/100-30-10000))</f>
        <v>120</v>
      </c>
    </row>
    <row r="38" customFormat="false" ht="15" hidden="false" customHeight="false" outlineLevel="0" collapsed="false">
      <c r="A38" s="58" t="n">
        <v>39731</v>
      </c>
      <c r="B38" s="0" t="s">
        <v>203</v>
      </c>
      <c r="C38" s="0" t="s">
        <v>204</v>
      </c>
      <c r="E38" s="0" t="n">
        <v>0</v>
      </c>
      <c r="F38" s="0" t="n">
        <v>0.504385469816134</v>
      </c>
      <c r="G38" s="0" t="n">
        <v>33</v>
      </c>
      <c r="H38" s="12" t="n">
        <v>0.659574468085106</v>
      </c>
      <c r="I38" s="0" t="n">
        <v>47.51</v>
      </c>
      <c r="J38" s="0" t="n">
        <v>49.9</v>
      </c>
      <c r="K38" s="0" t="n">
        <v>47.51</v>
      </c>
      <c r="L38" s="0" t="n">
        <v>49.74</v>
      </c>
      <c r="M38" s="70" t="n">
        <f aca="false">(K38-I38)/I38*100</f>
        <v>0</v>
      </c>
      <c r="N38" s="70" t="n">
        <f aca="false">(J38-I38)/I38*100</f>
        <v>5.03051989054936</v>
      </c>
      <c r="O38" s="0" t="n">
        <f aca="false">IF(ABS(M38)&gt;=ABS(A$13),1,-1)</f>
        <v>-1</v>
      </c>
      <c r="P38" s="0" t="n">
        <f aca="false">IF(O38=1,P$1*(100+ABS($A$13))/100-30-10000,-1*(P$1*(100+ABS($A$13))/100-30-10000))</f>
        <v>-120</v>
      </c>
    </row>
    <row r="39" customFormat="false" ht="15" hidden="false" customHeight="false" outlineLevel="0" collapsed="false">
      <c r="A39" s="58" t="n">
        <v>39731</v>
      </c>
      <c r="B39" s="0" t="s">
        <v>181</v>
      </c>
      <c r="C39" s="0" t="s">
        <v>182</v>
      </c>
      <c r="E39" s="0" t="n">
        <v>1</v>
      </c>
      <c r="F39" s="0" t="n">
        <v>0.50100485686158</v>
      </c>
      <c r="G39" s="0" t="n">
        <v>34</v>
      </c>
      <c r="H39" s="12" t="n">
        <v>0.638297872340426</v>
      </c>
      <c r="I39" s="0" t="n">
        <v>64.31</v>
      </c>
      <c r="J39" s="0" t="n">
        <v>64.55</v>
      </c>
      <c r="K39" s="0" t="n">
        <v>61.5</v>
      </c>
      <c r="L39" s="0" t="n">
        <v>64.2</v>
      </c>
      <c r="M39" s="70" t="n">
        <f aca="false">(K39-I39)/I39*100</f>
        <v>-4.36946042606127</v>
      </c>
      <c r="N39" s="70" t="n">
        <f aca="false">(J39-I39)/I39*100</f>
        <v>0.373192349556826</v>
      </c>
      <c r="O39" s="0" t="n">
        <f aca="false">IF(ABS(M39)&gt;=ABS(A$13),1,-1)</f>
        <v>1</v>
      </c>
      <c r="P39" s="0" t="n">
        <f aca="false">IF(O39=1,P$1*(100+ABS($A$13))/100-30-10000,-1*(P$1*(100+ABS($A$13))/100-30-10000))</f>
        <v>120</v>
      </c>
    </row>
    <row r="40" customFormat="false" ht="15" hidden="false" customHeight="false" outlineLevel="0" collapsed="false">
      <c r="A40" s="58" t="n">
        <v>39731</v>
      </c>
      <c r="B40" s="0" t="s">
        <v>57</v>
      </c>
      <c r="C40" s="0" t="s">
        <v>58</v>
      </c>
      <c r="E40" s="0" t="n">
        <v>1</v>
      </c>
      <c r="F40" s="0" t="n">
        <v>0.487295508003967</v>
      </c>
      <c r="G40" s="0" t="n">
        <v>37</v>
      </c>
      <c r="H40" s="12" t="n">
        <v>0.659574468085106</v>
      </c>
      <c r="I40" s="0" t="n">
        <v>3.1</v>
      </c>
      <c r="J40" s="0" t="n">
        <v>3.26</v>
      </c>
      <c r="K40" s="0" t="n">
        <v>3.03</v>
      </c>
      <c r="L40" s="0" t="n">
        <v>3.21</v>
      </c>
      <c r="M40" s="70" t="n">
        <f aca="false">(K40-I40)/I40*100</f>
        <v>-2.25806451612904</v>
      </c>
      <c r="N40" s="70" t="n">
        <f aca="false">(J40-I40)/I40*100</f>
        <v>5.16129032258064</v>
      </c>
      <c r="O40" s="0" t="n">
        <f aca="false">IF(ABS(M40)&gt;=ABS(A$13),1,-1)</f>
        <v>1</v>
      </c>
      <c r="P40" s="0" t="n">
        <f aca="false">IF(O40=1,P$1*(100+ABS($A$13))/100-30-10000,-1*(P$1*(100+ABS($A$13))/100-30-10000))</f>
        <v>120</v>
      </c>
    </row>
    <row r="41" customFormat="false" ht="15" hidden="false" customHeight="false" outlineLevel="0" collapsed="false">
      <c r="A41" s="58" t="n">
        <v>39731</v>
      </c>
      <c r="B41" s="0" t="s">
        <v>53</v>
      </c>
      <c r="C41" s="0" t="s">
        <v>54</v>
      </c>
      <c r="E41" s="0" t="n">
        <v>0</v>
      </c>
      <c r="F41" s="0" t="n">
        <v>0.479645320966094</v>
      </c>
      <c r="G41" s="0" t="n">
        <v>39</v>
      </c>
      <c r="H41" s="12" t="n">
        <v>0.74468085106383</v>
      </c>
      <c r="I41" s="0" t="n">
        <v>43.19</v>
      </c>
      <c r="J41" s="0" t="n">
        <v>46</v>
      </c>
      <c r="K41" s="0" t="n">
        <v>43.18</v>
      </c>
      <c r="L41" s="0" t="n">
        <v>46</v>
      </c>
      <c r="M41" s="70" t="n">
        <f aca="false">(K41-I41)/I41*100</f>
        <v>-0.0231535077564205</v>
      </c>
      <c r="N41" s="70" t="n">
        <f aca="false">(J41-I41)/I41*100</f>
        <v>6.50613567955546</v>
      </c>
      <c r="O41" s="0" t="n">
        <f aca="false">IF(ABS(M41)&gt;=ABS(A$13),1,-1)</f>
        <v>-1</v>
      </c>
      <c r="P41" s="0" t="n">
        <f aca="false">IF(O41=1,P$1*(100+ABS($A$13))/100-30-10000,-1*(P$1*(100+ABS($A$13))/100-30-10000))</f>
        <v>-120</v>
      </c>
    </row>
    <row r="42" customFormat="false" ht="15" hidden="false" customHeight="false" outlineLevel="0" collapsed="false">
      <c r="A42" s="58" t="n">
        <v>39731</v>
      </c>
      <c r="B42" s="0" t="s">
        <v>177</v>
      </c>
      <c r="C42" s="0" t="s">
        <v>178</v>
      </c>
      <c r="E42" s="0" t="n">
        <v>1</v>
      </c>
      <c r="F42" s="0" t="n">
        <v>0.478478283372861</v>
      </c>
      <c r="G42" s="0" t="n">
        <v>39</v>
      </c>
      <c r="H42" s="12" t="n">
        <v>0.74468085106383</v>
      </c>
      <c r="I42" s="0" t="n">
        <v>27.5</v>
      </c>
      <c r="J42" s="0" t="n">
        <v>28</v>
      </c>
      <c r="K42" s="0" t="n">
        <v>24.5</v>
      </c>
      <c r="L42" s="0" t="n">
        <v>25.89</v>
      </c>
      <c r="M42" s="70" t="n">
        <f aca="false">(K42-I42)/I42*100</f>
        <v>-10.9090909090909</v>
      </c>
      <c r="N42" s="70" t="n">
        <f aca="false">(J42-I42)/I42*100</f>
        <v>1.81818181818182</v>
      </c>
      <c r="O42" s="0" t="n">
        <f aca="false">IF(ABS(M42)&gt;=ABS(A$13),1,-1)</f>
        <v>1</v>
      </c>
      <c r="P42" s="0" t="n">
        <f aca="false">IF(O42=1,P$1*(100+ABS($A$13))/100-30-10000,-1*(P$1*(100+ABS($A$13))/100-30-10000))</f>
        <v>120</v>
      </c>
    </row>
    <row r="43" customFormat="false" ht="15" hidden="false" customHeight="false" outlineLevel="0" collapsed="false">
      <c r="A43" s="58" t="n">
        <v>39731</v>
      </c>
      <c r="B43" s="0" t="s">
        <v>169</v>
      </c>
      <c r="C43" s="0" t="s">
        <v>170</v>
      </c>
      <c r="E43" s="0" t="n">
        <v>1</v>
      </c>
      <c r="F43" s="0" t="n">
        <v>0.472589033373434</v>
      </c>
      <c r="G43" s="0" t="n">
        <v>41</v>
      </c>
      <c r="H43" s="12" t="n">
        <v>0.782608695652174</v>
      </c>
      <c r="I43" s="0" t="n">
        <v>26</v>
      </c>
      <c r="J43" s="0" t="n">
        <v>26.6</v>
      </c>
      <c r="K43" s="0" t="n">
        <v>25.14</v>
      </c>
      <c r="L43" s="0" t="n">
        <v>26.39</v>
      </c>
      <c r="M43" s="70" t="n">
        <f aca="false">(K43-I43)/I43*100</f>
        <v>-3.30769230769231</v>
      </c>
      <c r="N43" s="70" t="n">
        <f aca="false">(J43-I43)/I43*100</f>
        <v>2.30769230769231</v>
      </c>
      <c r="O43" s="0" t="n">
        <f aca="false">IF(ABS(M43)&gt;=ABS(A$13),1,-1)</f>
        <v>1</v>
      </c>
      <c r="P43" s="0" t="n">
        <f aca="false">IF(O43=1,P$1*(100+ABS($A$13))/100-30-10000,-1*(P$1*(100+ABS($A$13))/100-30-10000))</f>
        <v>120</v>
      </c>
    </row>
    <row r="44" customFormat="false" ht="15" hidden="false" customHeight="false" outlineLevel="0" collapsed="false">
      <c r="A44" s="58" t="n">
        <v>39731</v>
      </c>
      <c r="B44" s="0" t="s">
        <v>205</v>
      </c>
      <c r="C44" s="0" t="s">
        <v>206</v>
      </c>
      <c r="E44" s="0" t="n">
        <v>1</v>
      </c>
      <c r="F44" s="0" t="n">
        <v>0.465889991566706</v>
      </c>
      <c r="G44" s="0" t="n">
        <v>43</v>
      </c>
      <c r="H44" s="12" t="n">
        <v>0.723404255319149</v>
      </c>
      <c r="I44" s="0" t="n">
        <v>20.1</v>
      </c>
      <c r="J44" s="0" t="n">
        <v>20.5</v>
      </c>
      <c r="K44" s="0" t="n">
        <v>19.26</v>
      </c>
      <c r="L44" s="0" t="n">
        <v>20.5</v>
      </c>
      <c r="M44" s="70" t="n">
        <f aca="false">(K44-I44)/I44*100</f>
        <v>-4.17910447761194</v>
      </c>
      <c r="N44" s="70" t="n">
        <f aca="false">(J44-I44)/I44*100</f>
        <v>1.99004975124377</v>
      </c>
      <c r="O44" s="0" t="n">
        <f aca="false">IF(ABS(M44)&gt;=ABS(A$13),1,-1)</f>
        <v>1</v>
      </c>
      <c r="P44" s="0" t="n">
        <f aca="false">IF(O44=1,P$1*(100+ABS($A$13))/100-30-10000,-1*(P$1*(100+ABS($A$13))/100-30-10000))</f>
        <v>120</v>
      </c>
    </row>
    <row r="45" customFormat="false" ht="15" hidden="false" customHeight="false" outlineLevel="0" collapsed="false">
      <c r="A45" s="58" t="n">
        <v>39731</v>
      </c>
      <c r="B45" s="0" t="s">
        <v>97</v>
      </c>
      <c r="C45" s="0" t="s">
        <v>98</v>
      </c>
      <c r="E45" s="0" t="n">
        <v>1</v>
      </c>
      <c r="F45" s="0" t="n">
        <v>0.452164958321161</v>
      </c>
      <c r="G45" s="0" t="n">
        <v>47</v>
      </c>
      <c r="H45" s="12" t="n">
        <v>0.595744680851064</v>
      </c>
      <c r="I45" s="0" t="n">
        <v>31</v>
      </c>
      <c r="J45" s="0" t="n">
        <v>33.38</v>
      </c>
      <c r="K45" s="0" t="n">
        <v>30.14</v>
      </c>
      <c r="L45" s="0" t="n">
        <v>33.38</v>
      </c>
      <c r="M45" s="70" t="n">
        <f aca="false">(K45-I45)/I45*100</f>
        <v>-2.77419354838709</v>
      </c>
      <c r="N45" s="70" t="n">
        <f aca="false">(J45-I45)/I45*100</f>
        <v>7.67741935483872</v>
      </c>
      <c r="O45" s="0" t="n">
        <f aca="false">IF(ABS(M45)&gt;=ABS(A$13),1,-1)</f>
        <v>1</v>
      </c>
      <c r="P45" s="0" t="n">
        <f aca="false">IF(O45=1,P$1*(100+ABS($A$13))/100-30-10000,-1*(P$1*(100+ABS($A$13))/100-30-10000))</f>
        <v>120</v>
      </c>
    </row>
    <row r="46" customFormat="false" ht="15" hidden="false" customHeight="false" outlineLevel="0" collapsed="false">
      <c r="A46" s="58" t="n">
        <v>39731</v>
      </c>
      <c r="B46" s="0" t="s">
        <v>207</v>
      </c>
      <c r="C46" s="0" t="s">
        <v>208</v>
      </c>
      <c r="E46" s="0" t="n">
        <v>0</v>
      </c>
      <c r="F46" s="0" t="n">
        <v>0.451521209420807</v>
      </c>
      <c r="G46" s="0" t="n">
        <v>47</v>
      </c>
      <c r="H46" s="12" t="n">
        <v>0.595744680851064</v>
      </c>
      <c r="I46" s="0" t="n">
        <v>14.5</v>
      </c>
      <c r="J46" s="0" t="n">
        <v>15.5</v>
      </c>
      <c r="K46" s="0" t="n">
        <v>14.35</v>
      </c>
      <c r="L46" s="0" t="n">
        <v>15.5</v>
      </c>
      <c r="M46" s="70" t="n">
        <f aca="false">(K46-I46)/I46*100</f>
        <v>-1.03448275862069</v>
      </c>
      <c r="N46" s="70" t="n">
        <f aca="false">(J46-I46)/I46*100</f>
        <v>6.89655172413793</v>
      </c>
      <c r="O46" s="0" t="n">
        <f aca="false">IF(ABS(M46)&gt;=ABS(A$13),1,-1)</f>
        <v>-1</v>
      </c>
      <c r="P46" s="0" t="n">
        <f aca="false">IF(O46=1,P$1*(100+ABS($A$13))/100-30-10000,-1*(P$1*(100+ABS($A$13))/100-30-10000))</f>
        <v>-120</v>
      </c>
    </row>
    <row r="47" customFormat="false" ht="15" hidden="false" customHeight="false" outlineLevel="0" collapsed="false">
      <c r="A47" s="58" t="n">
        <v>39731</v>
      </c>
      <c r="B47" s="0" t="s">
        <v>209</v>
      </c>
      <c r="C47" s="0" t="s">
        <v>210</v>
      </c>
      <c r="E47" s="0" t="n">
        <v>0</v>
      </c>
      <c r="F47" s="0" t="n">
        <v>0.446377228592558</v>
      </c>
      <c r="G47" s="0" t="n">
        <v>49</v>
      </c>
      <c r="H47" s="12" t="n">
        <v>0.680851063829787</v>
      </c>
      <c r="I47" s="0" t="n">
        <v>20.48</v>
      </c>
      <c r="J47" s="0" t="n">
        <v>21.43</v>
      </c>
      <c r="K47" s="0" t="n">
        <v>20.48</v>
      </c>
      <c r="L47" s="0" t="n">
        <v>21.01</v>
      </c>
      <c r="M47" s="70" t="n">
        <f aca="false">(K47-I47)/I47*100</f>
        <v>0</v>
      </c>
      <c r="N47" s="70" t="n">
        <f aca="false">(J47-I47)/I47*100</f>
        <v>4.638671875</v>
      </c>
      <c r="O47" s="0" t="n">
        <f aca="false">IF(ABS(M47)&gt;=ABS(A$13),1,-1)</f>
        <v>-1</v>
      </c>
      <c r="P47" s="0" t="n">
        <f aca="false">IF(O47=1,P$1*(100+ABS($A$13))/100-30-10000,-1*(P$1*(100+ABS($A$13))/100-30-10000))</f>
        <v>-120</v>
      </c>
    </row>
    <row r="48" customFormat="false" ht="15" hidden="false" customHeight="false" outlineLevel="0" collapsed="false">
      <c r="A48" s="58" t="n">
        <v>39731</v>
      </c>
      <c r="B48" s="0" t="s">
        <v>211</v>
      </c>
      <c r="C48" s="0" t="s">
        <v>212</v>
      </c>
      <c r="E48" s="0" t="n">
        <v>0</v>
      </c>
      <c r="F48" s="0" t="n">
        <v>0.435393894938369</v>
      </c>
      <c r="G48" s="0" t="n">
        <v>52</v>
      </c>
      <c r="H48" s="12" t="n">
        <v>0.765957446808511</v>
      </c>
      <c r="I48" s="0" t="n">
        <v>49.6</v>
      </c>
      <c r="J48" s="0" t="n">
        <v>52</v>
      </c>
      <c r="K48" s="0" t="n">
        <v>49.6</v>
      </c>
      <c r="L48" s="0" t="n">
        <v>51</v>
      </c>
      <c r="M48" s="70" t="n">
        <f aca="false">(K48-I48)/I48*100</f>
        <v>0</v>
      </c>
      <c r="N48" s="70" t="n">
        <f aca="false">(J48-I48)/I48*100</f>
        <v>4.83870967741935</v>
      </c>
      <c r="O48" s="0" t="n">
        <f aca="false">IF(ABS(M48)&gt;=ABS(A$13),1,-1)</f>
        <v>-1</v>
      </c>
      <c r="P48" s="0" t="n">
        <f aca="false">IF(O48=1,P$1*(100+ABS($A$13))/100-30-10000,-1*(P$1*(100+ABS($A$13))/100-30-10000))</f>
        <v>-120</v>
      </c>
    </row>
    <row r="49" customFormat="false" ht="15" hidden="false" customHeight="false" outlineLevel="0" collapsed="false">
      <c r="A49" s="58" t="n">
        <v>39731</v>
      </c>
      <c r="B49" s="0" t="s">
        <v>107</v>
      </c>
      <c r="C49" s="0" t="s">
        <v>108</v>
      </c>
      <c r="E49" s="0" t="n">
        <v>1</v>
      </c>
      <c r="F49" s="0" t="n">
        <v>0.430730168114282</v>
      </c>
      <c r="G49" s="0" t="n">
        <v>53</v>
      </c>
      <c r="H49" s="12" t="n">
        <v>0.680851063829787</v>
      </c>
      <c r="I49" s="0" t="n">
        <v>24.87</v>
      </c>
      <c r="J49" s="0" t="n">
        <v>26.57</v>
      </c>
      <c r="K49" s="0" t="n">
        <v>24</v>
      </c>
      <c r="L49" s="0" t="n">
        <v>25.4</v>
      </c>
      <c r="M49" s="70" t="n">
        <f aca="false">(K49-I49)/I49*100</f>
        <v>-3.49819059107359</v>
      </c>
      <c r="N49" s="70" t="n">
        <f aca="false">(J49-I49)/I49*100</f>
        <v>6.83554483313229</v>
      </c>
      <c r="O49" s="0" t="n">
        <f aca="false">IF(ABS(M49)&gt;=ABS(A$13),1,-1)</f>
        <v>1</v>
      </c>
      <c r="P49" s="0" t="n">
        <f aca="false">IF(O49=1,P$1*(100+ABS($A$13))/100-30-10000,-1*(P$1*(100+ABS($A$13))/100-30-10000))</f>
        <v>120</v>
      </c>
    </row>
    <row r="50" customFormat="false" ht="15" hidden="false" customHeight="false" outlineLevel="0" collapsed="false">
      <c r="A50" s="58" t="n">
        <v>39731</v>
      </c>
      <c r="B50" s="0" t="s">
        <v>213</v>
      </c>
      <c r="C50" s="0" t="s">
        <v>214</v>
      </c>
      <c r="E50" s="0" t="n">
        <v>0</v>
      </c>
      <c r="F50" s="0" t="n">
        <v>0.423485711381721</v>
      </c>
      <c r="G50" s="0" t="n">
        <v>56</v>
      </c>
      <c r="H50" s="12" t="n">
        <v>0.617021276595745</v>
      </c>
      <c r="I50" s="0" t="n">
        <v>60.7</v>
      </c>
      <c r="J50" s="0" t="n">
        <v>62</v>
      </c>
      <c r="K50" s="0" t="n">
        <v>60.01</v>
      </c>
      <c r="L50" s="0" t="n">
        <v>62</v>
      </c>
      <c r="M50" s="70" t="n">
        <f aca="false">(K50-I50)/I50*100</f>
        <v>-1.13673805601319</v>
      </c>
      <c r="N50" s="70" t="n">
        <f aca="false">(J50-I50)/I50*100</f>
        <v>2.14168039538715</v>
      </c>
      <c r="O50" s="0" t="n">
        <f aca="false">IF(ABS(M50)&gt;=ABS(A$13),1,-1)</f>
        <v>-1</v>
      </c>
      <c r="P50" s="0" t="n">
        <f aca="false">IF(O50=1,P$1*(100+ABS($A$13))/100-30-10000,-1*(P$1*(100+ABS($A$13))/100-30-10000))</f>
        <v>-120</v>
      </c>
    </row>
    <row r="51" customFormat="false" ht="15" hidden="false" customHeight="false" outlineLevel="0" collapsed="false">
      <c r="A51" s="58" t="n">
        <v>39731</v>
      </c>
      <c r="B51" s="0" t="s">
        <v>113</v>
      </c>
      <c r="C51" s="0" t="s">
        <v>114</v>
      </c>
      <c r="E51" s="0" t="n">
        <v>1</v>
      </c>
      <c r="F51" s="0" t="n">
        <v>0.405712826020807</v>
      </c>
      <c r="G51" s="0" t="n">
        <v>63</v>
      </c>
      <c r="H51" s="12" t="n">
        <v>0.717391304347826</v>
      </c>
      <c r="I51" s="0" t="n">
        <v>25.8</v>
      </c>
      <c r="J51" s="0" t="n">
        <v>26.15</v>
      </c>
      <c r="K51" s="0" t="n">
        <v>24.63</v>
      </c>
      <c r="L51" s="0" t="n">
        <v>26.05</v>
      </c>
      <c r="M51" s="70" t="n">
        <f aca="false">(K51-I51)/I51*100</f>
        <v>-4.53488372093024</v>
      </c>
      <c r="N51" s="70" t="n">
        <f aca="false">(J51-I51)/I51*100</f>
        <v>1.35658914728681</v>
      </c>
      <c r="O51" s="0" t="n">
        <f aca="false">IF(ABS(M51)&gt;=ABS(A$13),1,-1)</f>
        <v>1</v>
      </c>
      <c r="P51" s="0" t="n">
        <f aca="false">IF(O51=1,P$1*(100+ABS($A$13))/100-30-10000,-1*(P$1*(100+ABS($A$13))/100-30-10000))</f>
        <v>120</v>
      </c>
    </row>
    <row r="52" customFormat="false" ht="15" hidden="false" customHeight="false" outlineLevel="0" collapsed="false">
      <c r="A52" s="58" t="n">
        <v>39731</v>
      </c>
      <c r="B52" s="0" t="s">
        <v>161</v>
      </c>
      <c r="C52" s="0" t="s">
        <v>162</v>
      </c>
      <c r="E52" s="0" t="n">
        <v>1</v>
      </c>
      <c r="F52" s="0" t="n">
        <v>0.405139591225495</v>
      </c>
      <c r="G52" s="0" t="n">
        <v>63</v>
      </c>
      <c r="H52" s="12" t="n">
        <v>0.717391304347826</v>
      </c>
      <c r="I52" s="0" t="n">
        <v>58</v>
      </c>
      <c r="J52" s="0" t="n">
        <v>59.91</v>
      </c>
      <c r="K52" s="0" t="n">
        <v>56.07</v>
      </c>
      <c r="L52" s="0" t="n">
        <v>57.58</v>
      </c>
      <c r="M52" s="70" t="n">
        <f aca="false">(K52-I52)/I52*100</f>
        <v>-3.32758620689655</v>
      </c>
      <c r="N52" s="70" t="n">
        <f aca="false">(J52-I52)/I52*100</f>
        <v>3.29310344827586</v>
      </c>
      <c r="O52" s="0" t="n">
        <f aca="false">IF(ABS(M52)&gt;=ABS(A$13),1,-1)</f>
        <v>1</v>
      </c>
      <c r="P52" s="0" t="n">
        <f aca="false">IF(O52=1,P$1*(100+ABS($A$13))/100-30-10000,-1*(P$1*(100+ABS($A$13))/100-30-10000))</f>
        <v>120</v>
      </c>
    </row>
    <row r="53" customFormat="false" ht="15" hidden="false" customHeight="false" outlineLevel="0" collapsed="false">
      <c r="A53" s="58" t="n">
        <v>39731</v>
      </c>
      <c r="B53" s="0" t="s">
        <v>215</v>
      </c>
      <c r="C53" s="0" t="s">
        <v>216</v>
      </c>
      <c r="E53" s="0" t="n">
        <v>1</v>
      </c>
      <c r="F53" s="0" t="n">
        <v>0.403589027042642</v>
      </c>
      <c r="G53" s="0" t="n">
        <v>64</v>
      </c>
      <c r="H53" s="12" t="n">
        <v>0.638297872340426</v>
      </c>
      <c r="I53" s="0" t="n">
        <v>48.98</v>
      </c>
      <c r="J53" s="0" t="n">
        <v>52</v>
      </c>
      <c r="K53" s="0" t="n">
        <v>46.7</v>
      </c>
      <c r="L53" s="0" t="n">
        <v>49.45</v>
      </c>
      <c r="M53" s="70" t="n">
        <f aca="false">(K53-I53)/I53*100</f>
        <v>-4.65496120865658</v>
      </c>
      <c r="N53" s="70" t="n">
        <f aca="false">(J53-I53)/I53*100</f>
        <v>6.16578195181708</v>
      </c>
      <c r="O53" s="0" t="n">
        <f aca="false">IF(ABS(M53)&gt;=ABS(A$13),1,-1)</f>
        <v>1</v>
      </c>
      <c r="P53" s="0" t="n">
        <f aca="false">IF(O53=1,P$1*(100+ABS($A$13))/100-30-10000,-1*(P$1*(100+ABS($A$13))/100-30-10000))</f>
        <v>120</v>
      </c>
    </row>
    <row r="54" customFormat="false" ht="15" hidden="false" customHeight="false" outlineLevel="0" collapsed="false">
      <c r="A54" s="58" t="n">
        <v>39731</v>
      </c>
      <c r="B54" s="0" t="s">
        <v>217</v>
      </c>
      <c r="C54" s="0" t="s">
        <v>218</v>
      </c>
      <c r="E54" s="0" t="n">
        <v>0</v>
      </c>
      <c r="F54" s="0" t="n">
        <v>0.39671428045844</v>
      </c>
      <c r="G54" s="0" t="n">
        <v>67</v>
      </c>
      <c r="H54" s="12" t="n">
        <v>0.723404255319149</v>
      </c>
      <c r="I54" s="0" t="n">
        <v>10.46</v>
      </c>
      <c r="J54" s="0" t="n">
        <v>10.76</v>
      </c>
      <c r="K54" s="0" t="n">
        <v>10.31</v>
      </c>
      <c r="L54" s="0" t="n">
        <v>10.71</v>
      </c>
      <c r="M54" s="70" t="n">
        <f aca="false">(K54-I54)/I54*100</f>
        <v>-1.43403441682601</v>
      </c>
      <c r="N54" s="70" t="n">
        <f aca="false">(J54-I54)/I54*100</f>
        <v>2.868068833652</v>
      </c>
      <c r="O54" s="0" t="n">
        <f aca="false">IF(ABS(M54)&gt;=ABS(A$13),1,-1)</f>
        <v>-1</v>
      </c>
      <c r="P54" s="0" t="n">
        <f aca="false">IF(O54=1,P$1*(100+ABS($A$13))/100-30-10000,-1*(P$1*(100+ABS($A$13))/100-30-10000))</f>
        <v>-120</v>
      </c>
    </row>
    <row r="55" customFormat="false" ht="15" hidden="false" customHeight="false" outlineLevel="0" collapsed="false">
      <c r="A55" s="58" t="n">
        <v>39731</v>
      </c>
      <c r="B55" s="0" t="s">
        <v>219</v>
      </c>
      <c r="C55" s="0" t="s">
        <v>220</v>
      </c>
      <c r="E55" s="0" t="n">
        <v>1</v>
      </c>
      <c r="F55" s="0" t="n">
        <v>0.383087382839535</v>
      </c>
      <c r="G55" s="0" t="n">
        <v>72</v>
      </c>
      <c r="H55" s="12" t="n">
        <v>0.782608695652174</v>
      </c>
      <c r="I55" s="0" t="n">
        <v>17.82</v>
      </c>
      <c r="J55" s="0" t="n">
        <v>19</v>
      </c>
      <c r="K55" s="0" t="n">
        <v>17.33</v>
      </c>
      <c r="L55" s="0" t="n">
        <v>19</v>
      </c>
      <c r="M55" s="70" t="n">
        <f aca="false">(K55-I55)/I55*100</f>
        <v>-2.74971941638609</v>
      </c>
      <c r="N55" s="70" t="n">
        <f aca="false">(J55-I55)/I55*100</f>
        <v>6.62177328843995</v>
      </c>
      <c r="O55" s="0" t="n">
        <f aca="false">IF(ABS(M55)&gt;=ABS(A$13),1,-1)</f>
        <v>1</v>
      </c>
      <c r="P55" s="0" t="n">
        <f aca="false">IF(O55=1,P$1*(100+ABS($A$13))/100-30-10000,-1*(P$1*(100+ABS($A$13))/100-30-10000))</f>
        <v>120</v>
      </c>
    </row>
    <row r="56" customFormat="false" ht="15" hidden="false" customHeight="false" outlineLevel="0" collapsed="false">
      <c r="A56" s="58" t="n">
        <v>39731</v>
      </c>
      <c r="B56" s="0" t="s">
        <v>221</v>
      </c>
      <c r="C56" s="0" t="s">
        <v>222</v>
      </c>
      <c r="E56" s="0" t="n">
        <v>1</v>
      </c>
      <c r="F56" s="0" t="n">
        <v>0.376744284529437</v>
      </c>
      <c r="G56" s="0" t="n">
        <v>75</v>
      </c>
      <c r="H56" s="12" t="n">
        <v>0.765957446808511</v>
      </c>
      <c r="I56" s="0" t="n">
        <v>38.61</v>
      </c>
      <c r="J56" s="0" t="n">
        <v>41</v>
      </c>
      <c r="K56" s="0" t="n">
        <v>37.11</v>
      </c>
      <c r="L56" s="0" t="n">
        <v>39.83</v>
      </c>
      <c r="M56" s="70" t="n">
        <f aca="false">(K56-I56)/I56*100</f>
        <v>-3.88500388500388</v>
      </c>
      <c r="N56" s="70" t="n">
        <f aca="false">(J56-I56)/I56*100</f>
        <v>6.19010619010619</v>
      </c>
      <c r="O56" s="0" t="n">
        <f aca="false">IF(ABS(M56)&gt;=ABS(A$13),1,-1)</f>
        <v>1</v>
      </c>
      <c r="P56" s="0" t="n">
        <f aca="false">IF(O56=1,P$1*(100+ABS($A$13))/100-30-10000,-1*(P$1*(100+ABS($A$13))/100-30-10000))</f>
        <v>120</v>
      </c>
    </row>
    <row r="57" customFormat="false" ht="15" hidden="false" customHeight="false" outlineLevel="0" collapsed="false">
      <c r="A57" s="58" t="n">
        <v>39731</v>
      </c>
      <c r="B57" s="0" t="s">
        <v>223</v>
      </c>
      <c r="C57" s="0" t="s">
        <v>224</v>
      </c>
      <c r="E57" s="0" t="n">
        <v>1</v>
      </c>
      <c r="F57" s="0" t="n">
        <v>0.370812719238149</v>
      </c>
      <c r="G57" s="0" t="n">
        <v>78</v>
      </c>
      <c r="H57" s="12" t="n">
        <v>0.680851063829787</v>
      </c>
      <c r="I57" s="0" t="n">
        <v>6.77</v>
      </c>
      <c r="J57" s="0" t="n">
        <v>6.93</v>
      </c>
      <c r="K57" s="0" t="n">
        <v>6.58</v>
      </c>
      <c r="L57" s="0" t="n">
        <v>6.58</v>
      </c>
      <c r="M57" s="70" t="n">
        <f aca="false">(K57-I57)/I57*100</f>
        <v>-2.80649926144756</v>
      </c>
      <c r="N57" s="70" t="n">
        <f aca="false">(J57-I57)/I57*100</f>
        <v>2.36336779911374</v>
      </c>
      <c r="O57" s="0" t="n">
        <f aca="false">IF(ABS(M57)&gt;=ABS(A$13),1,-1)</f>
        <v>1</v>
      </c>
      <c r="P57" s="0" t="n">
        <f aca="false">IF(O57=1,P$1*(100+ABS($A$13))/100-30-10000,-1*(P$1*(100+ABS($A$13))/100-30-10000))</f>
        <v>120</v>
      </c>
    </row>
    <row r="58" customFormat="false" ht="15" hidden="false" customHeight="false" outlineLevel="0" collapsed="false">
      <c r="A58" s="58" t="n">
        <v>39731</v>
      </c>
      <c r="B58" s="0" t="s">
        <v>225</v>
      </c>
      <c r="C58" s="0" t="s">
        <v>226</v>
      </c>
      <c r="E58" s="0" t="n">
        <v>1</v>
      </c>
      <c r="F58" s="0" t="n">
        <v>0.370652379911131</v>
      </c>
      <c r="G58" s="0" t="n">
        <v>78</v>
      </c>
      <c r="H58" s="12" t="n">
        <v>0.680851063829787</v>
      </c>
      <c r="I58" s="0" t="n">
        <v>26.55</v>
      </c>
      <c r="J58" s="0" t="n">
        <v>30.37</v>
      </c>
      <c r="K58" s="0" t="n">
        <v>26.1</v>
      </c>
      <c r="L58" s="0" t="n">
        <v>30.37</v>
      </c>
      <c r="M58" s="70" t="n">
        <f aca="false">(K58-I58)/I58*100</f>
        <v>-1.69491525423729</v>
      </c>
      <c r="N58" s="70" t="n">
        <f aca="false">(J58-I58)/I58*100</f>
        <v>14.3879472693032</v>
      </c>
      <c r="O58" s="0" t="n">
        <f aca="false">IF(ABS(M58)&gt;=ABS(A$13),1,-1)</f>
        <v>1</v>
      </c>
      <c r="P58" s="0" t="n">
        <f aca="false">IF(O58=1,P$1*(100+ABS($A$13))/100-30-10000,-1*(P$1*(100+ABS($A$13))/100-30-10000))</f>
        <v>120</v>
      </c>
    </row>
    <row r="59" customFormat="false" ht="15" hidden="false" customHeight="false" outlineLevel="0" collapsed="false">
      <c r="A59" s="58" t="n">
        <v>39731</v>
      </c>
      <c r="B59" s="0" t="s">
        <v>227</v>
      </c>
      <c r="C59" s="0" t="s">
        <v>228</v>
      </c>
      <c r="E59" s="0" t="n">
        <v>0</v>
      </c>
      <c r="F59" s="0" t="n">
        <v>0.365561820600153</v>
      </c>
      <c r="G59" s="0" t="n">
        <v>80</v>
      </c>
      <c r="H59" s="12" t="n">
        <v>0.595744680851064</v>
      </c>
      <c r="I59" s="0" t="n">
        <v>38.5</v>
      </c>
      <c r="J59" s="0" t="n">
        <v>39.8</v>
      </c>
      <c r="K59" s="0" t="n">
        <v>38.44</v>
      </c>
      <c r="L59" s="0" t="n">
        <v>39.8</v>
      </c>
      <c r="M59" s="70" t="n">
        <f aca="false">(K59-I59)/I59*100</f>
        <v>-0.155844155844162</v>
      </c>
      <c r="N59" s="70" t="n">
        <f aca="false">(J59-I59)/I59*100</f>
        <v>3.37662337662337</v>
      </c>
      <c r="O59" s="0" t="n">
        <f aca="false">IF(ABS(M59)&gt;=ABS(A$13),1,-1)</f>
        <v>-1</v>
      </c>
      <c r="P59" s="0" t="n">
        <f aca="false">IF(O59=1,P$1*(100+ABS($A$13))/100-30-10000,-1*(P$1*(100+ABS($A$13))/100-30-10000))</f>
        <v>-120</v>
      </c>
    </row>
    <row r="60" customFormat="false" ht="15" hidden="false" customHeight="false" outlineLevel="0" collapsed="false">
      <c r="A60" s="58" t="n">
        <v>39731</v>
      </c>
      <c r="B60" s="0" t="s">
        <v>229</v>
      </c>
      <c r="C60" s="0" t="s">
        <v>230</v>
      </c>
      <c r="E60" s="0" t="n">
        <v>0</v>
      </c>
      <c r="F60" s="0" t="n">
        <v>0.362216985645446</v>
      </c>
      <c r="G60" s="0" t="n">
        <v>82</v>
      </c>
      <c r="H60" s="12" t="n">
        <v>0.617021276595745</v>
      </c>
      <c r="I60" s="0" t="n">
        <v>13.28</v>
      </c>
      <c r="J60" s="0" t="n">
        <v>13.66</v>
      </c>
      <c r="K60" s="0" t="n">
        <v>13.13</v>
      </c>
      <c r="L60" s="0" t="n">
        <v>13.48</v>
      </c>
      <c r="M60" s="70" t="n">
        <f aca="false">(K60-I60)/I60*100</f>
        <v>-1.12951807228915</v>
      </c>
      <c r="N60" s="70" t="n">
        <f aca="false">(J60-I60)/I60*100</f>
        <v>2.86144578313254</v>
      </c>
      <c r="O60" s="0" t="n">
        <f aca="false">IF(ABS(M60)&gt;=ABS(A$13),1,-1)</f>
        <v>-1</v>
      </c>
      <c r="P60" s="0" t="n">
        <f aca="false">IF(O60=1,P$1*(100+ABS($A$13))/100-30-10000,-1*(P$1*(100+ABS($A$13))/100-30-10000))</f>
        <v>-120</v>
      </c>
    </row>
    <row r="61" customFormat="false" ht="15" hidden="false" customHeight="false" outlineLevel="0" collapsed="false">
      <c r="A61" s="58" t="n">
        <v>39731</v>
      </c>
      <c r="B61" s="0" t="s">
        <v>143</v>
      </c>
      <c r="C61" s="0" t="s">
        <v>144</v>
      </c>
      <c r="E61" s="0" t="n">
        <v>1</v>
      </c>
      <c r="F61" s="0" t="n">
        <v>0.359514147435794</v>
      </c>
      <c r="G61" s="0" t="n">
        <v>83</v>
      </c>
      <c r="H61" s="12" t="n">
        <v>0.659574468085106</v>
      </c>
      <c r="I61" s="0" t="n">
        <v>35.33</v>
      </c>
      <c r="J61" s="0" t="n">
        <v>36</v>
      </c>
      <c r="K61" s="0" t="n">
        <v>34.2</v>
      </c>
      <c r="L61" s="0" t="n">
        <v>35.27</v>
      </c>
      <c r="M61" s="70" t="n">
        <f aca="false">(K61-I61)/I61*100</f>
        <v>-3.1984149448061</v>
      </c>
      <c r="N61" s="70" t="n">
        <f aca="false">(J61-I61)/I61*100</f>
        <v>1.89640532125673</v>
      </c>
      <c r="O61" s="0" t="n">
        <f aca="false">IF(ABS(M61)&gt;=ABS(A$13),1,-1)</f>
        <v>1</v>
      </c>
      <c r="P61" s="0" t="n">
        <f aca="false">IF(O61=1,P$1*(100+ABS($A$13))/100-30-10000,-1*(P$1*(100+ABS($A$13))/100-30-10000))</f>
        <v>120</v>
      </c>
    </row>
    <row r="62" customFormat="false" ht="15" hidden="false" customHeight="false" outlineLevel="0" collapsed="false">
      <c r="A62" s="58" t="n">
        <v>39731</v>
      </c>
      <c r="B62" s="0" t="s">
        <v>231</v>
      </c>
      <c r="C62" s="0" t="s">
        <v>232</v>
      </c>
      <c r="E62" s="0" t="n">
        <v>1</v>
      </c>
      <c r="F62" s="0" t="n">
        <v>0.355043629603322</v>
      </c>
      <c r="G62" s="0" t="n">
        <v>85</v>
      </c>
      <c r="H62" s="12" t="n">
        <v>0.638297872340426</v>
      </c>
      <c r="I62" s="0" t="n">
        <v>22.16</v>
      </c>
      <c r="J62" s="0" t="n">
        <v>22.49</v>
      </c>
      <c r="K62" s="0" t="n">
        <v>20.45</v>
      </c>
      <c r="L62" s="0" t="n">
        <v>21.58</v>
      </c>
      <c r="M62" s="70" t="n">
        <f aca="false">(K62-I62)/I62*100</f>
        <v>-7.71660649819495</v>
      </c>
      <c r="N62" s="70" t="n">
        <f aca="false">(J62-I62)/I62*100</f>
        <v>1.48916967509025</v>
      </c>
      <c r="O62" s="0" t="n">
        <f aca="false">IF(ABS(M62)&gt;=ABS(A$13),1,-1)</f>
        <v>1</v>
      </c>
      <c r="P62" s="0" t="n">
        <f aca="false">IF(O62=1,P$1*(100+ABS($A$13))/100-30-10000,-1*(P$1*(100+ABS($A$13))/100-30-10000))</f>
        <v>120</v>
      </c>
    </row>
    <row r="63" customFormat="false" ht="15" hidden="false" customHeight="false" outlineLevel="0" collapsed="false">
      <c r="A63" s="58" t="n">
        <v>39731</v>
      </c>
      <c r="B63" s="0" t="s">
        <v>131</v>
      </c>
      <c r="C63" s="0" t="s">
        <v>132</v>
      </c>
      <c r="E63" s="0" t="n">
        <v>0</v>
      </c>
      <c r="F63" s="0" t="n">
        <v>0.347209275605491</v>
      </c>
      <c r="G63" s="0" t="n">
        <v>90</v>
      </c>
      <c r="H63" s="12" t="n">
        <v>0.760869565217391</v>
      </c>
      <c r="I63" s="0" t="n">
        <v>0.86</v>
      </c>
      <c r="J63" s="0" t="n">
        <v>0.93</v>
      </c>
      <c r="K63" s="0" t="n">
        <v>0.85</v>
      </c>
      <c r="L63" s="0" t="n">
        <v>0.93</v>
      </c>
      <c r="M63" s="70" t="n">
        <f aca="false">(K63-I63)/I63*100</f>
        <v>-1.16279069767442</v>
      </c>
      <c r="N63" s="70" t="n">
        <f aca="false">(J63-I63)/I63*100</f>
        <v>8.13953488372094</v>
      </c>
      <c r="O63" s="0" t="n">
        <f aca="false">IF(ABS(M63)&gt;=ABS(A$13),1,-1)</f>
        <v>-1</v>
      </c>
      <c r="P63" s="0" t="n">
        <f aca="false">IF(O63=1,P$1*(100+ABS($A$13))/100-30-10000,-1*(P$1*(100+ABS($A$13))/100-30-10000))</f>
        <v>-120</v>
      </c>
    </row>
    <row r="64" customFormat="false" ht="15" hidden="false" customHeight="false" outlineLevel="0" collapsed="false">
      <c r="A64" s="58" t="n">
        <v>39731</v>
      </c>
      <c r="B64" s="0" t="s">
        <v>233</v>
      </c>
      <c r="C64" s="0" t="s">
        <v>234</v>
      </c>
      <c r="E64" s="0" t="n">
        <v>1</v>
      </c>
      <c r="F64" s="0" t="n">
        <v>0.346320738996973</v>
      </c>
      <c r="G64" s="0" t="n">
        <v>90</v>
      </c>
      <c r="H64" s="12" t="n">
        <v>0.760869565217391</v>
      </c>
      <c r="I64" s="0" t="n">
        <v>27.86</v>
      </c>
      <c r="J64" s="0" t="n">
        <v>27.86</v>
      </c>
      <c r="K64" s="0" t="n">
        <v>25.84</v>
      </c>
      <c r="L64" s="0" t="n">
        <v>26.56</v>
      </c>
      <c r="M64" s="70" t="n">
        <f aca="false">(K64-I64)/I64*100</f>
        <v>-7.2505384063173</v>
      </c>
      <c r="N64" s="70" t="n">
        <f aca="false">(J64-I64)/I64*100</f>
        <v>0</v>
      </c>
      <c r="O64" s="0" t="n">
        <f aca="false">IF(ABS(M64)&gt;=ABS(A$13),1,-1)</f>
        <v>1</v>
      </c>
      <c r="P64" s="0" t="n">
        <f aca="false">IF(O64=1,P$1*(100+ABS($A$13))/100-30-10000,-1*(P$1*(100+ABS($A$13))/100-30-10000))</f>
        <v>120</v>
      </c>
    </row>
    <row r="65" customFormat="false" ht="15" hidden="false" customHeight="false" outlineLevel="0" collapsed="false">
      <c r="A65" s="58" t="n">
        <v>39731</v>
      </c>
      <c r="B65" s="0" t="s">
        <v>235</v>
      </c>
      <c r="C65" s="0" t="s">
        <v>236</v>
      </c>
      <c r="E65" s="0" t="n">
        <v>1</v>
      </c>
      <c r="F65" s="0" t="n">
        <v>0.337609422419801</v>
      </c>
      <c r="G65" s="0" t="n">
        <v>94</v>
      </c>
      <c r="H65" s="12" t="n">
        <v>0.659574468085106</v>
      </c>
      <c r="I65" s="0" t="n">
        <v>10.04</v>
      </c>
      <c r="J65" s="0" t="n">
        <v>10.04</v>
      </c>
      <c r="K65" s="0" t="n">
        <v>9.5</v>
      </c>
      <c r="L65" s="0" t="n">
        <v>10.02</v>
      </c>
      <c r="M65" s="70" t="n">
        <f aca="false">(K65-I65)/I65*100</f>
        <v>-5.37848605577688</v>
      </c>
      <c r="N65" s="70" t="n">
        <f aca="false">(J65-I65)/I65*100</f>
        <v>0</v>
      </c>
      <c r="O65" s="0" t="n">
        <f aca="false">IF(ABS(M65)&gt;=ABS(A$13),1,-1)</f>
        <v>1</v>
      </c>
      <c r="P65" s="0" t="n">
        <f aca="false">IF(O65=1,P$1*(100+ABS($A$13))/100-30-10000,-1*(P$1*(100+ABS($A$13))/100-30-10000))</f>
        <v>120</v>
      </c>
    </row>
    <row r="66" customFormat="false" ht="15" hidden="false" customHeight="false" outlineLevel="0" collapsed="false">
      <c r="A66" s="58" t="n">
        <v>39731</v>
      </c>
      <c r="B66" s="0" t="s">
        <v>73</v>
      </c>
      <c r="C66" s="0" t="s">
        <v>74</v>
      </c>
      <c r="E66" s="0" t="n">
        <v>1</v>
      </c>
      <c r="F66" s="0" t="n">
        <v>0.336291873275428</v>
      </c>
      <c r="G66" s="0" t="n">
        <v>95</v>
      </c>
      <c r="H66" s="12" t="n">
        <v>0.652173913043478</v>
      </c>
      <c r="I66" s="0" t="n">
        <v>28.8</v>
      </c>
      <c r="J66" s="0" t="n">
        <v>31.3</v>
      </c>
      <c r="K66" s="0" t="n">
        <v>27.7</v>
      </c>
      <c r="L66" s="0" t="n">
        <v>30.79</v>
      </c>
      <c r="M66" s="70" t="n">
        <f aca="false">(K66-I66)/I66*100</f>
        <v>-3.81944444444445</v>
      </c>
      <c r="N66" s="70" t="n">
        <f aca="false">(J66-I66)/I66*100</f>
        <v>8.68055555555556</v>
      </c>
      <c r="O66" s="0" t="n">
        <f aca="false">IF(ABS(M66)&gt;=ABS(A$13),1,-1)</f>
        <v>1</v>
      </c>
      <c r="P66" s="0" t="n">
        <f aca="false">IF(O66=1,P$1*(100+ABS($A$13))/100-30-10000,-1*(P$1*(100+ABS($A$13))/100-30-10000))</f>
        <v>120</v>
      </c>
    </row>
    <row r="67" customFormat="false" ht="15" hidden="false" customHeight="false" outlineLevel="0" collapsed="false">
      <c r="A67" s="58" t="n">
        <v>39731</v>
      </c>
      <c r="B67" s="0" t="s">
        <v>179</v>
      </c>
      <c r="C67" s="0" t="s">
        <v>180</v>
      </c>
      <c r="E67" s="0" t="n">
        <v>0</v>
      </c>
      <c r="F67" s="0" t="n">
        <v>0.332392462141381</v>
      </c>
      <c r="G67" s="0" t="n">
        <v>97</v>
      </c>
      <c r="H67" s="12" t="n">
        <v>0.680851063829787</v>
      </c>
      <c r="I67" s="0" t="n">
        <v>58</v>
      </c>
      <c r="J67" s="0" t="n">
        <v>62.5</v>
      </c>
      <c r="K67" s="0" t="n">
        <v>58</v>
      </c>
      <c r="L67" s="0" t="n">
        <v>61.08</v>
      </c>
      <c r="M67" s="70" t="n">
        <f aca="false">(K67-I67)/I67*100</f>
        <v>0</v>
      </c>
      <c r="N67" s="70" t="n">
        <f aca="false">(J67-I67)/I67*100</f>
        <v>7.75862068965517</v>
      </c>
      <c r="O67" s="0" t="n">
        <f aca="false">IF(ABS(M67)&gt;=ABS(A$13),1,-1)</f>
        <v>-1</v>
      </c>
      <c r="P67" s="0" t="n">
        <f aca="false">IF(O67=1,P$1*(100+ABS($A$13))/100-30-10000,-1*(P$1*(100+ABS($A$13))/100-30-10000))</f>
        <v>-120</v>
      </c>
      <c r="Q67" s="0" t="n">
        <f aca="false">SUM(P14:P67)</f>
        <v>2640</v>
      </c>
    </row>
    <row r="68" customFormat="false" ht="15" hidden="false" customHeight="false" outlineLevel="0" collapsed="false">
      <c r="M68" s="70"/>
      <c r="N68" s="70"/>
    </row>
    <row r="69" customFormat="false" ht="15" hidden="false" customHeight="false" outlineLevel="0" collapsed="false">
      <c r="A69" s="0" t="n">
        <v>1.5</v>
      </c>
      <c r="M69" s="70"/>
      <c r="N69" s="70"/>
    </row>
    <row r="70" customFormat="false" ht="15" hidden="false" customHeight="false" outlineLevel="0" collapsed="false">
      <c r="A70" s="58" t="n">
        <v>39731</v>
      </c>
      <c r="B70" s="0" t="s">
        <v>121</v>
      </c>
      <c r="C70" s="0" t="s">
        <v>122</v>
      </c>
      <c r="E70" s="0" t="n">
        <v>1</v>
      </c>
      <c r="F70" s="0" t="n">
        <v>1.00578522501731</v>
      </c>
      <c r="G70" s="0" t="n">
        <v>1</v>
      </c>
      <c r="H70" s="12" t="n">
        <v>0.893617021276596</v>
      </c>
      <c r="I70" s="0" t="n">
        <v>12.43</v>
      </c>
      <c r="J70" s="0" t="n">
        <v>13.18</v>
      </c>
      <c r="K70" s="0" t="n">
        <v>12.08</v>
      </c>
      <c r="L70" s="0" t="n">
        <v>13.18</v>
      </c>
      <c r="M70" s="70" t="n">
        <f aca="false">(K70-I70)/I70*100</f>
        <v>-2.81576830249396</v>
      </c>
      <c r="N70" s="70" t="n">
        <f aca="false">(J70-I70)/I70*100</f>
        <v>6.03378921962993</v>
      </c>
      <c r="O70" s="0" t="n">
        <f aca="false">IF(ABS(N70)&gt;=ABS(A$69),1,-1)</f>
        <v>1</v>
      </c>
      <c r="P70" s="0" t="n">
        <f aca="false">IF(O70=1,P$1*(100+ABS($A$69))/100-30-10000,-1*(P$1*(100+ABS($A$69))/100-30-10000))</f>
        <v>120</v>
      </c>
    </row>
    <row r="71" customFormat="false" ht="15" hidden="false" customHeight="false" outlineLevel="0" collapsed="false">
      <c r="A71" s="58" t="n">
        <v>39731</v>
      </c>
      <c r="B71" s="0" t="s">
        <v>115</v>
      </c>
      <c r="C71" s="0" t="s">
        <v>116</v>
      </c>
      <c r="E71" s="0" t="n">
        <v>1</v>
      </c>
      <c r="F71" s="0" t="n">
        <v>0.735185417227054</v>
      </c>
      <c r="G71" s="0" t="n">
        <v>2</v>
      </c>
      <c r="H71" s="12" t="n">
        <v>0.893617021276596</v>
      </c>
      <c r="I71" s="0" t="n">
        <v>25.99</v>
      </c>
      <c r="J71" s="0" t="n">
        <v>28.9</v>
      </c>
      <c r="K71" s="0" t="n">
        <v>25.76</v>
      </c>
      <c r="L71" s="0" t="n">
        <v>28.85</v>
      </c>
      <c r="M71" s="70" t="n">
        <f aca="false">(K71-I71)/I71*100</f>
        <v>-0.884955752212377</v>
      </c>
      <c r="N71" s="70" t="n">
        <f aca="false">(J71-I71)/I71*100</f>
        <v>11.1966140823394</v>
      </c>
      <c r="O71" s="0" t="n">
        <f aca="false">IF(ABS(N71)&gt;=ABS(A$69),1,-1)</f>
        <v>1</v>
      </c>
      <c r="P71" s="0" t="n">
        <f aca="false">IF(O71=1,P$1*(100+ABS($A$69))/100-30-10000,-1*(P$1*(100+ABS($A$69))/100-30-10000))</f>
        <v>120</v>
      </c>
    </row>
    <row r="72" customFormat="false" ht="15" hidden="false" customHeight="false" outlineLevel="0" collapsed="false">
      <c r="A72" s="58" t="n">
        <v>39731</v>
      </c>
      <c r="B72" s="0" t="s">
        <v>109</v>
      </c>
      <c r="C72" s="0" t="s">
        <v>110</v>
      </c>
      <c r="E72" s="0" t="n">
        <v>1</v>
      </c>
      <c r="F72" s="0" t="n">
        <v>0.685919469251371</v>
      </c>
      <c r="G72" s="0" t="n">
        <v>2</v>
      </c>
      <c r="H72" s="12" t="n">
        <v>0.893617021276596</v>
      </c>
      <c r="I72" s="0" t="n">
        <v>30.51</v>
      </c>
      <c r="J72" s="0" t="n">
        <v>32.13</v>
      </c>
      <c r="K72" s="0" t="n">
        <v>29.75</v>
      </c>
      <c r="L72" s="0" t="n">
        <v>31.67</v>
      </c>
      <c r="M72" s="70" t="n">
        <f aca="false">(K72-I72)/I72*100</f>
        <v>-2.49098656178303</v>
      </c>
      <c r="N72" s="70" t="n">
        <f aca="false">(J72-I72)/I72*100</f>
        <v>5.30973451327434</v>
      </c>
      <c r="O72" s="0" t="n">
        <f aca="false">IF(ABS(N72)&gt;=ABS(A$69),1,-1)</f>
        <v>1</v>
      </c>
      <c r="P72" s="0" t="n">
        <f aca="false">IF(O72=1,P$1*(100+ABS($A$69))/100-30-10000,-1*(P$1*(100+ABS($A$69))/100-30-10000))</f>
        <v>120</v>
      </c>
    </row>
    <row r="73" customFormat="false" ht="15" hidden="false" customHeight="false" outlineLevel="0" collapsed="false">
      <c r="A73" s="58" t="n">
        <v>39731</v>
      </c>
      <c r="B73" s="0" t="s">
        <v>87</v>
      </c>
      <c r="C73" s="0" t="s">
        <v>88</v>
      </c>
      <c r="E73" s="0" t="n">
        <v>1</v>
      </c>
      <c r="F73" s="0" t="n">
        <v>0.68272547520975</v>
      </c>
      <c r="G73" s="0" t="n">
        <v>2</v>
      </c>
      <c r="H73" s="12" t="n">
        <v>0.893617021276596</v>
      </c>
      <c r="I73" s="0" t="n">
        <v>40.52</v>
      </c>
      <c r="J73" s="0" t="n">
        <v>42.2</v>
      </c>
      <c r="K73" s="0" t="n">
        <v>38.5</v>
      </c>
      <c r="L73" s="0" t="n">
        <v>41.22</v>
      </c>
      <c r="M73" s="70" t="n">
        <f aca="false">(K73-I73)/I73*100</f>
        <v>-4.98519249753209</v>
      </c>
      <c r="N73" s="70" t="n">
        <f aca="false">(J73-I73)/I73*100</f>
        <v>4.14610069101678</v>
      </c>
      <c r="O73" s="0" t="n">
        <f aca="false">IF(ABS(N73)&gt;=ABS(A$69),1,-1)</f>
        <v>1</v>
      </c>
      <c r="P73" s="0" t="n">
        <f aca="false">IF(O73=1,P$1*(100+ABS($A$69))/100-30-10000,-1*(P$1*(100+ABS($A$69))/100-30-10000))</f>
        <v>120</v>
      </c>
    </row>
    <row r="74" customFormat="false" ht="15" hidden="false" customHeight="false" outlineLevel="0" collapsed="false">
      <c r="A74" s="58" t="n">
        <v>39731</v>
      </c>
      <c r="B74" s="0" t="s">
        <v>237</v>
      </c>
      <c r="C74" s="0" t="s">
        <v>238</v>
      </c>
      <c r="E74" s="0" t="n">
        <v>1</v>
      </c>
      <c r="F74" s="0" t="n">
        <v>0.676646305502009</v>
      </c>
      <c r="G74" s="0" t="n">
        <v>2</v>
      </c>
      <c r="H74" s="12" t="n">
        <v>0.893617021276596</v>
      </c>
      <c r="I74" s="0" t="n">
        <v>45.87</v>
      </c>
      <c r="J74" s="0" t="n">
        <v>49</v>
      </c>
      <c r="K74" s="0" t="n">
        <v>43.5</v>
      </c>
      <c r="L74" s="0" t="n">
        <v>48.45</v>
      </c>
      <c r="M74" s="70" t="n">
        <f aca="false">(K74-I74)/I74*100</f>
        <v>-5.16677567037279</v>
      </c>
      <c r="N74" s="70" t="n">
        <f aca="false">(J74-I74)/I74*100</f>
        <v>6.82363200348812</v>
      </c>
      <c r="O74" s="0" t="n">
        <f aca="false">IF(ABS(N74)&gt;=ABS(A$69),1,-1)</f>
        <v>1</v>
      </c>
      <c r="P74" s="0" t="n">
        <f aca="false">IF(O74=1,P$1*(100+ABS($A$69))/100-30-10000,-1*(P$1*(100+ABS($A$69))/100-30-10000))</f>
        <v>120</v>
      </c>
    </row>
    <row r="75" customFormat="false" ht="15" hidden="false" customHeight="false" outlineLevel="0" collapsed="false">
      <c r="A75" s="58" t="n">
        <v>39731</v>
      </c>
      <c r="B75" s="0" t="s">
        <v>89</v>
      </c>
      <c r="C75" s="0" t="s">
        <v>90</v>
      </c>
      <c r="E75" s="0" t="n">
        <v>1</v>
      </c>
      <c r="F75" s="0" t="n">
        <v>0.642693168835436</v>
      </c>
      <c r="G75" s="0" t="n">
        <v>3</v>
      </c>
      <c r="H75" s="12" t="n">
        <v>0.808510638297872</v>
      </c>
      <c r="I75" s="0" t="n">
        <v>111</v>
      </c>
      <c r="J75" s="0" t="n">
        <v>113.6</v>
      </c>
      <c r="K75" s="0" t="n">
        <v>104.52</v>
      </c>
      <c r="L75" s="0" t="n">
        <v>112.85</v>
      </c>
      <c r="M75" s="70" t="n">
        <f aca="false">(K75-I75)/I75*100</f>
        <v>-5.83783783783784</v>
      </c>
      <c r="N75" s="70" t="n">
        <f aca="false">(J75-I75)/I75*100</f>
        <v>2.34234234234234</v>
      </c>
      <c r="O75" s="0" t="n">
        <f aca="false">IF(ABS(N75)&gt;=ABS(A$69),1,-1)</f>
        <v>1</v>
      </c>
      <c r="P75" s="0" t="n">
        <f aca="false">IF(O75=1,P$1*(100+ABS($A$69))/100-30-10000,-1*(P$1*(100+ABS($A$69))/100-30-10000))</f>
        <v>120</v>
      </c>
    </row>
    <row r="76" customFormat="false" ht="15" hidden="false" customHeight="false" outlineLevel="0" collapsed="false">
      <c r="A76" s="58" t="n">
        <v>39731</v>
      </c>
      <c r="B76" s="0" t="s">
        <v>239</v>
      </c>
      <c r="C76" s="0" t="s">
        <v>240</v>
      </c>
      <c r="E76" s="0" t="n">
        <v>0</v>
      </c>
      <c r="F76" s="0" t="n">
        <v>0.626444026333795</v>
      </c>
      <c r="G76" s="0" t="n">
        <v>4</v>
      </c>
      <c r="H76" s="12" t="n">
        <v>0.723404255319149</v>
      </c>
      <c r="I76" s="0" t="n">
        <v>53</v>
      </c>
      <c r="J76" s="0" t="n">
        <v>53</v>
      </c>
      <c r="K76" s="0" t="n">
        <v>50.02</v>
      </c>
      <c r="L76" s="0" t="n">
        <v>51.91</v>
      </c>
      <c r="M76" s="70" t="n">
        <f aca="false">(K76-I76)/I76*100</f>
        <v>-5.62264150943396</v>
      </c>
      <c r="N76" s="70" t="n">
        <f aca="false">(J76-I76)/I76*100</f>
        <v>0</v>
      </c>
      <c r="O76" s="0" t="n">
        <f aca="false">IF(ABS(N76)&gt;=ABS(A$69),1,-1)</f>
        <v>-1</v>
      </c>
      <c r="P76" s="0" t="n">
        <f aca="false">IF(O76=1,P$1*(100+ABS($A$69))/100-30-10000,-1*(P$1*(100+ABS($A$69))/100-30-10000))</f>
        <v>-120</v>
      </c>
    </row>
    <row r="77" customFormat="false" ht="15" hidden="false" customHeight="false" outlineLevel="0" collapsed="false">
      <c r="A77" s="58" t="n">
        <v>39731</v>
      </c>
      <c r="B77" s="0" t="s">
        <v>241</v>
      </c>
      <c r="C77" s="0" t="s">
        <v>242</v>
      </c>
      <c r="E77" s="0" t="n">
        <v>1</v>
      </c>
      <c r="F77" s="0" t="n">
        <v>0.581337008997026</v>
      </c>
      <c r="G77" s="0" t="n">
        <v>5</v>
      </c>
      <c r="H77" s="12" t="n">
        <v>0.739130434782609</v>
      </c>
      <c r="I77" s="0" t="n">
        <v>33.09</v>
      </c>
      <c r="J77" s="0" t="n">
        <v>34.21</v>
      </c>
      <c r="K77" s="0" t="n">
        <v>32.1</v>
      </c>
      <c r="L77" s="0" t="n">
        <v>33.95</v>
      </c>
      <c r="M77" s="70" t="n">
        <f aca="false">(K77-I77)/I77*100</f>
        <v>-2.9918404351768</v>
      </c>
      <c r="N77" s="70" t="n">
        <f aca="false">(J77-I77)/I77*100</f>
        <v>3.38470837110909</v>
      </c>
      <c r="O77" s="0" t="n">
        <f aca="false">IF(ABS(N77)&gt;=ABS(A$69),1,-1)</f>
        <v>1</v>
      </c>
      <c r="P77" s="0" t="n">
        <f aca="false">IF(O77=1,P$1*(100+ABS($A$69))/100-30-10000,-1*(P$1*(100+ABS($A$69))/100-30-10000))</f>
        <v>120</v>
      </c>
    </row>
    <row r="78" customFormat="false" ht="15" hidden="false" customHeight="false" outlineLevel="0" collapsed="false">
      <c r="A78" s="58" t="n">
        <v>39731</v>
      </c>
      <c r="B78" s="0" t="s">
        <v>117</v>
      </c>
      <c r="C78" s="0" t="s">
        <v>118</v>
      </c>
      <c r="E78" s="0" t="n">
        <v>1</v>
      </c>
      <c r="F78" s="0" t="n">
        <v>0.577328679364071</v>
      </c>
      <c r="G78" s="0" t="n">
        <v>6</v>
      </c>
      <c r="H78" s="12" t="n">
        <v>0.617021276595745</v>
      </c>
      <c r="I78" s="0" t="n">
        <v>38.85</v>
      </c>
      <c r="J78" s="0" t="n">
        <v>40.57</v>
      </c>
      <c r="K78" s="0" t="n">
        <v>38.64</v>
      </c>
      <c r="L78" s="0" t="n">
        <v>40.1</v>
      </c>
      <c r="M78" s="70" t="n">
        <f aca="false">(K78-I78)/I78*100</f>
        <v>-0.540540540540543</v>
      </c>
      <c r="N78" s="70" t="n">
        <f aca="false">(J78-I78)/I78*100</f>
        <v>4.42728442728442</v>
      </c>
      <c r="O78" s="0" t="n">
        <f aca="false">IF(ABS(N78)&gt;=ABS(A$69),1,-1)</f>
        <v>1</v>
      </c>
      <c r="P78" s="0" t="n">
        <f aca="false">IF(O78=1,P$1*(100+ABS($A$69))/100-30-10000,-1*(P$1*(100+ABS($A$69))/100-30-10000))</f>
        <v>120</v>
      </c>
    </row>
    <row r="79" customFormat="false" ht="15" hidden="false" customHeight="false" outlineLevel="0" collapsed="false">
      <c r="A79" s="58" t="n">
        <v>39731</v>
      </c>
      <c r="B79" s="0" t="s">
        <v>141</v>
      </c>
      <c r="C79" s="0" t="s">
        <v>142</v>
      </c>
      <c r="E79" s="0" t="n">
        <v>1</v>
      </c>
      <c r="F79" s="0" t="n">
        <v>0.564356072090234</v>
      </c>
      <c r="G79" s="0" t="n">
        <v>6</v>
      </c>
      <c r="H79" s="12" t="n">
        <v>0.617021276595745</v>
      </c>
      <c r="I79" s="0" t="n">
        <v>38.75</v>
      </c>
      <c r="J79" s="0" t="n">
        <v>43</v>
      </c>
      <c r="K79" s="0" t="n">
        <v>38.75</v>
      </c>
      <c r="L79" s="0" t="n">
        <v>42.92</v>
      </c>
      <c r="M79" s="70" t="n">
        <f aca="false">(K79-I79)/I79*100</f>
        <v>0</v>
      </c>
      <c r="N79" s="70" t="n">
        <f aca="false">(J79-I79)/I79*100</f>
        <v>10.9677419354839</v>
      </c>
      <c r="O79" s="0" t="n">
        <f aca="false">IF(ABS(N79)&gt;=ABS(A$69),1,-1)</f>
        <v>1</v>
      </c>
      <c r="P79" s="0" t="n">
        <f aca="false">IF(O79=1,P$1*(100+ABS($A$69))/100-30-10000,-1*(P$1*(100+ABS($A$69))/100-30-10000))</f>
        <v>120</v>
      </c>
    </row>
    <row r="80" customFormat="false" ht="15" hidden="false" customHeight="false" outlineLevel="0" collapsed="false">
      <c r="A80" s="58" t="n">
        <v>39731</v>
      </c>
      <c r="B80" s="0" t="s">
        <v>157</v>
      </c>
      <c r="C80" s="0" t="s">
        <v>158</v>
      </c>
      <c r="E80" s="0" t="n">
        <v>1</v>
      </c>
      <c r="F80" s="0" t="n">
        <v>0.56126627872265</v>
      </c>
      <c r="G80" s="0" t="n">
        <v>6</v>
      </c>
      <c r="H80" s="12" t="n">
        <v>0.617021276595745</v>
      </c>
      <c r="I80" s="0" t="n">
        <v>20</v>
      </c>
      <c r="J80" s="0" t="n">
        <v>22.5</v>
      </c>
      <c r="K80" s="0" t="n">
        <v>19.81</v>
      </c>
      <c r="L80" s="0" t="n">
        <v>22.16</v>
      </c>
      <c r="M80" s="70" t="n">
        <f aca="false">(K80-I80)/I80*100</f>
        <v>-0.950000000000006</v>
      </c>
      <c r="N80" s="70" t="n">
        <f aca="false">(J80-I80)/I80*100</f>
        <v>12.5</v>
      </c>
      <c r="O80" s="0" t="n">
        <f aca="false">IF(ABS(N80)&gt;=ABS(A$69),1,-1)</f>
        <v>1</v>
      </c>
      <c r="P80" s="0" t="n">
        <f aca="false">IF(O80=1,P$1*(100+ABS($A$69))/100-30-10000,-1*(P$1*(100+ABS($A$69))/100-30-10000))</f>
        <v>120</v>
      </c>
    </row>
    <row r="81" customFormat="false" ht="15" hidden="false" customHeight="false" outlineLevel="0" collapsed="false">
      <c r="A81" s="58" t="n">
        <v>39731</v>
      </c>
      <c r="B81" s="0" t="s">
        <v>95</v>
      </c>
      <c r="C81" s="0" t="s">
        <v>96</v>
      </c>
      <c r="E81" s="0" t="n">
        <v>1</v>
      </c>
      <c r="F81" s="0" t="n">
        <v>0.557348459502038</v>
      </c>
      <c r="G81" s="0" t="n">
        <v>7</v>
      </c>
      <c r="H81" s="12" t="n">
        <v>0.723404255319149</v>
      </c>
      <c r="I81" s="0" t="n">
        <v>7.26</v>
      </c>
      <c r="J81" s="0" t="n">
        <v>7.89</v>
      </c>
      <c r="K81" s="0" t="n">
        <v>7.13</v>
      </c>
      <c r="L81" s="0" t="n">
        <v>7.33</v>
      </c>
      <c r="M81" s="70" t="n">
        <f aca="false">(K81-I81)/I81*100</f>
        <v>-1.79063360881543</v>
      </c>
      <c r="N81" s="70" t="n">
        <f aca="false">(J81-I81)/I81*100</f>
        <v>8.67768595041322</v>
      </c>
      <c r="O81" s="0" t="n">
        <f aca="false">IF(ABS(N81)&gt;=ABS(A$69),1,-1)</f>
        <v>1</v>
      </c>
      <c r="P81" s="0" t="n">
        <f aca="false">IF(O81=1,P$1*(100+ABS($A$69))/100-30-10000,-1*(P$1*(100+ABS($A$69))/100-30-10000))</f>
        <v>120</v>
      </c>
    </row>
    <row r="82" customFormat="false" ht="15" hidden="false" customHeight="false" outlineLevel="0" collapsed="false">
      <c r="A82" s="58" t="n">
        <v>39731</v>
      </c>
      <c r="B82" s="0" t="s">
        <v>69</v>
      </c>
      <c r="C82" s="0" t="s">
        <v>70</v>
      </c>
      <c r="E82" s="0" t="n">
        <v>1</v>
      </c>
      <c r="F82" s="0" t="n">
        <v>0.556883554739836</v>
      </c>
      <c r="G82" s="0" t="n">
        <v>7</v>
      </c>
      <c r="H82" s="12" t="n">
        <v>0.723404255319149</v>
      </c>
      <c r="I82" s="0" t="n">
        <v>202</v>
      </c>
      <c r="J82" s="0" t="n">
        <v>214.99</v>
      </c>
      <c r="K82" s="0" t="n">
        <v>195.16</v>
      </c>
      <c r="L82" s="0" t="n">
        <v>209.09</v>
      </c>
      <c r="M82" s="70" t="n">
        <f aca="false">(K82-I82)/I82*100</f>
        <v>-3.38613861386139</v>
      </c>
      <c r="N82" s="70" t="n">
        <f aca="false">(J82-I82)/I82*100</f>
        <v>6.43069306930694</v>
      </c>
      <c r="O82" s="0" t="n">
        <f aca="false">IF(ABS(N82)&gt;=ABS(A$69),1,-1)</f>
        <v>1</v>
      </c>
      <c r="P82" s="0" t="n">
        <f aca="false">IF(O82=1,P$1*(100+ABS($A$69))/100-30-10000,-1*(P$1*(100+ABS($A$69))/100-30-10000))</f>
        <v>120</v>
      </c>
    </row>
    <row r="83" customFormat="false" ht="15" hidden="false" customHeight="false" outlineLevel="0" collapsed="false">
      <c r="A83" s="58" t="n">
        <v>39731</v>
      </c>
      <c r="B83" s="0" t="s">
        <v>33</v>
      </c>
      <c r="C83" s="0" t="s">
        <v>34</v>
      </c>
      <c r="E83" s="0" t="n">
        <v>0</v>
      </c>
      <c r="F83" s="0" t="n">
        <v>0.550011783420936</v>
      </c>
      <c r="G83" s="0" t="n">
        <v>7</v>
      </c>
      <c r="H83" s="12" t="n">
        <v>0.723404255319149</v>
      </c>
      <c r="I83" s="0" t="n">
        <v>8.35</v>
      </c>
      <c r="J83" s="0" t="n">
        <v>8.38</v>
      </c>
      <c r="K83" s="0" t="n">
        <v>7.85</v>
      </c>
      <c r="L83" s="0" t="n">
        <v>8.34</v>
      </c>
      <c r="M83" s="70" t="n">
        <f aca="false">(K83-I83)/I83*100</f>
        <v>-5.98802395209581</v>
      </c>
      <c r="N83" s="70" t="n">
        <f aca="false">(J83-I83)/I83*100</f>
        <v>0.359281437125762</v>
      </c>
      <c r="O83" s="0" t="n">
        <f aca="false">IF(ABS(N83)&gt;=ABS(A$69),1,-1)</f>
        <v>-1</v>
      </c>
      <c r="P83" s="0" t="n">
        <f aca="false">IF(O83=1,P$1*(100+ABS($A$69))/100-30-10000,-1*(P$1*(100+ABS($A$69))/100-30-10000))</f>
        <v>-120</v>
      </c>
    </row>
    <row r="84" customFormat="false" ht="15" hidden="false" customHeight="false" outlineLevel="0" collapsed="false">
      <c r="A84" s="58" t="n">
        <v>39731</v>
      </c>
      <c r="B84" s="0" t="s">
        <v>193</v>
      </c>
      <c r="C84" s="0" t="s">
        <v>194</v>
      </c>
      <c r="E84" s="0" t="n">
        <v>1</v>
      </c>
      <c r="F84" s="0" t="n">
        <v>0.542932258930233</v>
      </c>
      <c r="G84" s="0" t="n">
        <v>7</v>
      </c>
      <c r="H84" s="12" t="n">
        <v>0.723404255319149</v>
      </c>
      <c r="I84" s="0" t="n">
        <v>40.5</v>
      </c>
      <c r="J84" s="0" t="n">
        <v>42.75</v>
      </c>
      <c r="K84" s="0" t="n">
        <v>39.1</v>
      </c>
      <c r="L84" s="0" t="n">
        <v>42.75</v>
      </c>
      <c r="M84" s="70" t="n">
        <f aca="false">(K84-I84)/I84*100</f>
        <v>-3.45679012345679</v>
      </c>
      <c r="N84" s="70" t="n">
        <f aca="false">(J84-I84)/I84*100</f>
        <v>5.55555555555556</v>
      </c>
      <c r="O84" s="0" t="n">
        <f aca="false">IF(ABS(N84)&gt;=ABS(A$69),1,-1)</f>
        <v>1</v>
      </c>
      <c r="P84" s="0" t="n">
        <f aca="false">IF(O84=1,P$1*(100+ABS($A$69))/100-30-10000,-1*(P$1*(100+ABS($A$69))/100-30-10000))</f>
        <v>120</v>
      </c>
    </row>
    <row r="85" customFormat="false" ht="15" hidden="false" customHeight="false" outlineLevel="0" collapsed="false">
      <c r="A85" s="58" t="n">
        <v>39731</v>
      </c>
      <c r="B85" s="0" t="s">
        <v>243</v>
      </c>
      <c r="C85" s="0" t="s">
        <v>244</v>
      </c>
      <c r="E85" s="0" t="n">
        <v>1</v>
      </c>
      <c r="F85" s="0" t="n">
        <v>0.541560640301807</v>
      </c>
      <c r="G85" s="0" t="n">
        <v>7</v>
      </c>
      <c r="H85" s="12" t="n">
        <v>0.723404255319149</v>
      </c>
      <c r="I85" s="0" t="n">
        <v>30.5</v>
      </c>
      <c r="J85" s="0" t="n">
        <v>31.3</v>
      </c>
      <c r="K85" s="0" t="n">
        <v>29.52</v>
      </c>
      <c r="L85" s="0" t="n">
        <v>30.9</v>
      </c>
      <c r="M85" s="70" t="n">
        <f aca="false">(K85-I85)/I85*100</f>
        <v>-3.21311475409836</v>
      </c>
      <c r="N85" s="70" t="n">
        <f aca="false">(J85-I85)/I85*100</f>
        <v>2.62295081967213</v>
      </c>
      <c r="O85" s="0" t="n">
        <f aca="false">IF(ABS(N85)&gt;=ABS(A$69),1,-1)</f>
        <v>1</v>
      </c>
      <c r="P85" s="0" t="n">
        <f aca="false">IF(O85=1,P$1*(100+ABS($A$69))/100-30-10000,-1*(P$1*(100+ABS($A$69))/100-30-10000))</f>
        <v>120</v>
      </c>
    </row>
    <row r="86" customFormat="false" ht="15" hidden="false" customHeight="false" outlineLevel="0" collapsed="false">
      <c r="A86" s="58" t="n">
        <v>39731</v>
      </c>
      <c r="B86" s="0" t="s">
        <v>245</v>
      </c>
      <c r="C86" s="0" t="s">
        <v>246</v>
      </c>
      <c r="E86" s="0" t="n">
        <v>1</v>
      </c>
      <c r="F86" s="0" t="n">
        <v>0.532818435269104</v>
      </c>
      <c r="G86" s="0" t="n">
        <v>8</v>
      </c>
      <c r="H86" s="12" t="n">
        <v>0.617021276595745</v>
      </c>
      <c r="I86" s="0" t="n">
        <v>24.01</v>
      </c>
      <c r="J86" s="0" t="n">
        <v>25.32</v>
      </c>
      <c r="K86" s="0" t="n">
        <v>24.01</v>
      </c>
      <c r="L86" s="0" t="n">
        <v>25.28</v>
      </c>
      <c r="M86" s="70" t="n">
        <f aca="false">(K86-I86)/I86*100</f>
        <v>0</v>
      </c>
      <c r="N86" s="70" t="n">
        <f aca="false">(J86-I86)/I86*100</f>
        <v>5.45605997501041</v>
      </c>
      <c r="O86" s="0" t="n">
        <f aca="false">IF(ABS(N86)&gt;=ABS(A$69),1,-1)</f>
        <v>1</v>
      </c>
      <c r="P86" s="0" t="n">
        <f aca="false">IF(O86=1,P$1*(100+ABS($A$69))/100-30-10000,-1*(P$1*(100+ABS($A$69))/100-30-10000))</f>
        <v>120</v>
      </c>
    </row>
    <row r="87" customFormat="false" ht="15" hidden="false" customHeight="false" outlineLevel="0" collapsed="false">
      <c r="A87" s="58" t="n">
        <v>39731</v>
      </c>
      <c r="B87" s="0" t="s">
        <v>81</v>
      </c>
      <c r="C87" s="0" t="s">
        <v>82</v>
      </c>
      <c r="E87" s="0" t="n">
        <v>1</v>
      </c>
      <c r="F87" s="0" t="n">
        <v>0.528434182512019</v>
      </c>
      <c r="G87" s="0" t="n">
        <v>8</v>
      </c>
      <c r="H87" s="12" t="n">
        <v>0.617021276595745</v>
      </c>
      <c r="I87" s="0" t="n">
        <v>23.52</v>
      </c>
      <c r="J87" s="0" t="n">
        <v>26.23</v>
      </c>
      <c r="K87" s="0" t="n">
        <v>23.52</v>
      </c>
      <c r="L87" s="0" t="n">
        <v>26.23</v>
      </c>
      <c r="M87" s="70" t="n">
        <f aca="false">(K87-I87)/I87*100</f>
        <v>0</v>
      </c>
      <c r="N87" s="70" t="n">
        <f aca="false">(J87-I87)/I87*100</f>
        <v>11.5221088435374</v>
      </c>
      <c r="O87" s="0" t="n">
        <f aca="false">IF(ABS(N87)&gt;=ABS(A$69),1,-1)</f>
        <v>1</v>
      </c>
      <c r="P87" s="0" t="n">
        <f aca="false">IF(O87=1,P$1*(100+ABS($A$69))/100-30-10000,-1*(P$1*(100+ABS($A$69))/100-30-10000))</f>
        <v>120</v>
      </c>
    </row>
    <row r="88" customFormat="false" ht="15" hidden="false" customHeight="false" outlineLevel="0" collapsed="false">
      <c r="A88" s="58" t="n">
        <v>39731</v>
      </c>
      <c r="B88" s="0" t="s">
        <v>247</v>
      </c>
      <c r="C88" s="0" t="s">
        <v>248</v>
      </c>
      <c r="E88" s="0" t="n">
        <v>1</v>
      </c>
      <c r="F88" s="0" t="n">
        <v>0.525112464476278</v>
      </c>
      <c r="G88" s="0" t="n">
        <v>9</v>
      </c>
      <c r="H88" s="12" t="n">
        <v>0.652173913043478</v>
      </c>
      <c r="I88" s="0" t="n">
        <v>59.9</v>
      </c>
      <c r="J88" s="0" t="n">
        <v>63.61</v>
      </c>
      <c r="K88" s="0" t="n">
        <v>58</v>
      </c>
      <c r="L88" s="0" t="n">
        <v>62.65</v>
      </c>
      <c r="M88" s="70" t="n">
        <f aca="false">(K88-I88)/I88*100</f>
        <v>-3.17195325542571</v>
      </c>
      <c r="N88" s="70" t="n">
        <f aca="false">(J88-I88)/I88*100</f>
        <v>6.19365609348915</v>
      </c>
      <c r="O88" s="0" t="n">
        <f aca="false">IF(ABS(N88)&gt;=ABS(A$69),1,-1)</f>
        <v>1</v>
      </c>
      <c r="P88" s="0" t="n">
        <f aca="false">IF(O88=1,P$1*(100+ABS($A$69))/100-30-10000,-1*(P$1*(100+ABS($A$69))/100-30-10000))</f>
        <v>120</v>
      </c>
    </row>
    <row r="89" customFormat="false" ht="15" hidden="false" customHeight="false" outlineLevel="0" collapsed="false">
      <c r="A89" s="58" t="n">
        <v>39731</v>
      </c>
      <c r="B89" s="0" t="s">
        <v>137</v>
      </c>
      <c r="C89" s="0" t="s">
        <v>138</v>
      </c>
      <c r="E89" s="0" t="n">
        <v>1</v>
      </c>
      <c r="F89" s="0" t="n">
        <v>0.519298302080717</v>
      </c>
      <c r="G89" s="0" t="n">
        <v>9</v>
      </c>
      <c r="H89" s="12" t="n">
        <v>0.652173913043478</v>
      </c>
      <c r="I89" s="0" t="n">
        <v>30.99</v>
      </c>
      <c r="J89" s="0" t="n">
        <v>32.55</v>
      </c>
      <c r="K89" s="0" t="n">
        <v>30.19</v>
      </c>
      <c r="L89" s="0" t="n">
        <v>32.55</v>
      </c>
      <c r="M89" s="70" t="n">
        <f aca="false">(K89-I89)/I89*100</f>
        <v>-2.58147789609551</v>
      </c>
      <c r="N89" s="70" t="n">
        <f aca="false">(J89-I89)/I89*100</f>
        <v>5.03388189738625</v>
      </c>
      <c r="O89" s="0" t="n">
        <f aca="false">IF(ABS(N89)&gt;=ABS(A$69),1,-1)</f>
        <v>1</v>
      </c>
      <c r="P89" s="0" t="n">
        <f aca="false">IF(O89=1,P$1*(100+ABS($A$69))/100-30-10000,-1*(P$1*(100+ABS($A$69))/100-30-10000))</f>
        <v>120</v>
      </c>
    </row>
    <row r="90" customFormat="false" ht="15" hidden="false" customHeight="false" outlineLevel="0" collapsed="false">
      <c r="A90" s="58" t="n">
        <v>39731</v>
      </c>
      <c r="B90" s="0" t="s">
        <v>183</v>
      </c>
      <c r="C90" s="0" t="s">
        <v>184</v>
      </c>
      <c r="E90" s="0" t="n">
        <v>1</v>
      </c>
      <c r="F90" s="0" t="n">
        <v>0.51373198666866</v>
      </c>
      <c r="G90" s="0" t="n">
        <v>9</v>
      </c>
      <c r="H90" s="12" t="n">
        <v>0.652173913043478</v>
      </c>
      <c r="I90" s="0" t="n">
        <v>25</v>
      </c>
      <c r="J90" s="0" t="n">
        <v>26.5</v>
      </c>
      <c r="K90" s="0" t="n">
        <v>24</v>
      </c>
      <c r="L90" s="0" t="n">
        <v>26.32</v>
      </c>
      <c r="M90" s="70" t="n">
        <f aca="false">(K90-I90)/I90*100</f>
        <v>-4</v>
      </c>
      <c r="N90" s="70" t="n">
        <f aca="false">(J90-I90)/I90*100</f>
        <v>6</v>
      </c>
      <c r="O90" s="0" t="n">
        <f aca="false">IF(ABS(N90)&gt;=ABS(A$69),1,-1)</f>
        <v>1</v>
      </c>
      <c r="P90" s="0" t="n">
        <f aca="false">IF(O90=1,P$1*(100+ABS($A$69))/100-30-10000,-1*(P$1*(100+ABS($A$69))/100-30-10000))</f>
        <v>120</v>
      </c>
    </row>
    <row r="91" customFormat="false" ht="15" hidden="false" customHeight="false" outlineLevel="0" collapsed="false">
      <c r="A91" s="58" t="n">
        <v>39731</v>
      </c>
      <c r="B91" s="0" t="s">
        <v>35</v>
      </c>
      <c r="C91" s="0" t="s">
        <v>36</v>
      </c>
      <c r="E91" s="0" t="n">
        <v>0</v>
      </c>
      <c r="F91" s="0" t="n">
        <v>0.509445399504669</v>
      </c>
      <c r="G91" s="0" t="n">
        <v>10</v>
      </c>
      <c r="H91" s="12" t="n">
        <v>0.659574468085106</v>
      </c>
      <c r="I91" s="0" t="n">
        <v>21.9</v>
      </c>
      <c r="J91" s="0" t="n">
        <v>21.9</v>
      </c>
      <c r="K91" s="0" t="n">
        <v>19.73</v>
      </c>
      <c r="L91" s="0" t="n">
        <v>20.24</v>
      </c>
      <c r="M91" s="70" t="n">
        <f aca="false">(K91-I91)/I91*100</f>
        <v>-9.90867579908675</v>
      </c>
      <c r="N91" s="70" t="n">
        <f aca="false">(J91-I91)/I91*100</f>
        <v>0</v>
      </c>
      <c r="O91" s="0" t="n">
        <f aca="false">IF(ABS(N91)&gt;=ABS(A$69),1,-1)</f>
        <v>-1</v>
      </c>
      <c r="P91" s="0" t="n">
        <f aca="false">IF(O91=1,P$1*(100+ABS($A$69))/100-30-10000,-1*(P$1*(100+ABS($A$69))/100-30-10000))</f>
        <v>-120</v>
      </c>
    </row>
    <row r="92" customFormat="false" ht="15" hidden="false" customHeight="false" outlineLevel="0" collapsed="false">
      <c r="A92" s="58" t="n">
        <v>39731</v>
      </c>
      <c r="B92" s="0" t="s">
        <v>123</v>
      </c>
      <c r="C92" s="0" t="s">
        <v>124</v>
      </c>
      <c r="E92" s="0" t="n">
        <v>1</v>
      </c>
      <c r="F92" s="0" t="n">
        <v>0.508188670035312</v>
      </c>
      <c r="G92" s="0" t="n">
        <v>10</v>
      </c>
      <c r="H92" s="12" t="n">
        <v>0.659574468085106</v>
      </c>
      <c r="I92" s="0" t="n">
        <v>46.95</v>
      </c>
      <c r="J92" s="0" t="n">
        <v>52.45</v>
      </c>
      <c r="K92" s="0" t="n">
        <v>46.31</v>
      </c>
      <c r="L92" s="0" t="n">
        <v>52.45</v>
      </c>
      <c r="M92" s="70" t="n">
        <f aca="false">(K92-I92)/I92*100</f>
        <v>-1.36315228966986</v>
      </c>
      <c r="N92" s="70" t="n">
        <f aca="false">(J92-I92)/I92*100</f>
        <v>11.7145899893504</v>
      </c>
      <c r="O92" s="0" t="n">
        <f aca="false">IF(ABS(N92)&gt;=ABS(A$69),1,-1)</f>
        <v>1</v>
      </c>
      <c r="P92" s="0" t="n">
        <f aca="false">IF(O92=1,P$1*(100+ABS($A$69))/100-30-10000,-1*(P$1*(100+ABS($A$69))/100-30-10000))</f>
        <v>120</v>
      </c>
    </row>
    <row r="93" customFormat="false" ht="15" hidden="false" customHeight="false" outlineLevel="0" collapsed="false">
      <c r="A93" s="58" t="n">
        <v>39731</v>
      </c>
      <c r="B93" s="0" t="s">
        <v>249</v>
      </c>
      <c r="C93" s="0" t="s">
        <v>250</v>
      </c>
      <c r="E93" s="0" t="n">
        <v>1</v>
      </c>
      <c r="F93" s="0" t="n">
        <v>0.499857150905409</v>
      </c>
      <c r="G93" s="0" t="n">
        <v>11</v>
      </c>
      <c r="H93" s="12" t="n">
        <v>0.723404255319149</v>
      </c>
      <c r="I93" s="0" t="n">
        <v>26.58</v>
      </c>
      <c r="J93" s="0" t="n">
        <v>29.37</v>
      </c>
      <c r="K93" s="0" t="n">
        <v>26.16</v>
      </c>
      <c r="L93" s="0" t="n">
        <v>28.64</v>
      </c>
      <c r="M93" s="70" t="n">
        <f aca="false">(K93-I93)/I93*100</f>
        <v>-1.58013544018058</v>
      </c>
      <c r="N93" s="70" t="n">
        <f aca="false">(J93-I93)/I93*100</f>
        <v>10.4966139954853</v>
      </c>
      <c r="O93" s="0" t="n">
        <f aca="false">IF(ABS(N93)&gt;=ABS(A$69),1,-1)</f>
        <v>1</v>
      </c>
      <c r="P93" s="0" t="n">
        <f aca="false">IF(O93=1,P$1*(100+ABS($A$69))/100-30-10000,-1*(P$1*(100+ABS($A$69))/100-30-10000))</f>
        <v>120</v>
      </c>
    </row>
    <row r="94" customFormat="false" ht="15" hidden="false" customHeight="false" outlineLevel="0" collapsed="false">
      <c r="A94" s="58" t="n">
        <v>39731</v>
      </c>
      <c r="B94" s="0" t="s">
        <v>235</v>
      </c>
      <c r="C94" s="0" t="s">
        <v>236</v>
      </c>
      <c r="E94" s="0" t="n">
        <v>0</v>
      </c>
      <c r="F94" s="0" t="n">
        <v>0.476123401071081</v>
      </c>
      <c r="G94" s="0" t="n">
        <v>13</v>
      </c>
      <c r="H94" s="12" t="n">
        <v>0.680851063829787</v>
      </c>
      <c r="I94" s="0" t="n">
        <v>10.04</v>
      </c>
      <c r="J94" s="0" t="n">
        <v>10.04</v>
      </c>
      <c r="K94" s="0" t="n">
        <v>9.5</v>
      </c>
      <c r="L94" s="0" t="n">
        <v>10.02</v>
      </c>
      <c r="M94" s="70" t="n">
        <f aca="false">(K94-I94)/I94*100</f>
        <v>-5.37848605577688</v>
      </c>
      <c r="N94" s="70" t="n">
        <f aca="false">(J94-I94)/I94*100</f>
        <v>0</v>
      </c>
      <c r="O94" s="0" t="n">
        <f aca="false">IF(ABS(N94)&gt;=ABS(A$69),1,-1)</f>
        <v>-1</v>
      </c>
      <c r="P94" s="0" t="n">
        <f aca="false">IF(O94=1,P$1*(100+ABS($A$69))/100-30-10000,-1*(P$1*(100+ABS($A$69))/100-30-10000))</f>
        <v>-120</v>
      </c>
    </row>
    <row r="95" customFormat="false" ht="15" hidden="false" customHeight="false" outlineLevel="0" collapsed="false">
      <c r="A95" s="58" t="n">
        <v>39731</v>
      </c>
      <c r="B95" s="0" t="s">
        <v>139</v>
      </c>
      <c r="C95" s="0" t="s">
        <v>140</v>
      </c>
      <c r="E95" s="0" t="n">
        <v>1</v>
      </c>
      <c r="F95" s="0" t="n">
        <v>0.463850249109468</v>
      </c>
      <c r="G95" s="0" t="n">
        <v>14</v>
      </c>
      <c r="H95" s="12" t="n">
        <v>0.804347826086957</v>
      </c>
      <c r="I95" s="0" t="n">
        <v>13.45</v>
      </c>
      <c r="J95" s="0" t="n">
        <v>13.98</v>
      </c>
      <c r="K95" s="0" t="n">
        <v>13.15</v>
      </c>
      <c r="L95" s="0" t="n">
        <v>13.8</v>
      </c>
      <c r="M95" s="70" t="n">
        <f aca="false">(K95-I95)/I95*100</f>
        <v>-2.23048327137546</v>
      </c>
      <c r="N95" s="70" t="n">
        <f aca="false">(J95-I95)/I95*100</f>
        <v>3.94052044609666</v>
      </c>
      <c r="O95" s="0" t="n">
        <f aca="false">IF(ABS(N95)&gt;=ABS(A$69),1,-1)</f>
        <v>1</v>
      </c>
      <c r="P95" s="0" t="n">
        <f aca="false">IF(O95=1,P$1*(100+ABS($A$69))/100-30-10000,-1*(P$1*(100+ABS($A$69))/100-30-10000))</f>
        <v>120</v>
      </c>
      <c r="Q95" s="0" t="n">
        <f aca="false">SUM(P70:P95)</f>
        <v>2160</v>
      </c>
    </row>
    <row r="96" customFormat="false" ht="15" hidden="false" customHeight="false" outlineLevel="0" collapsed="false">
      <c r="M96" s="70"/>
      <c r="N96" s="70"/>
    </row>
    <row r="97" customFormat="false" ht="15" hidden="false" customHeight="false" outlineLevel="0" collapsed="false">
      <c r="A97" s="0" t="n">
        <v>3.5</v>
      </c>
      <c r="M97" s="70"/>
      <c r="N97" s="70"/>
    </row>
    <row r="98" customFormat="false" ht="15" hidden="false" customHeight="false" outlineLevel="0" collapsed="false">
      <c r="A98" s="58" t="n">
        <v>39731</v>
      </c>
      <c r="B98" s="0" t="s">
        <v>251</v>
      </c>
      <c r="C98" s="0" t="s">
        <v>252</v>
      </c>
      <c r="E98" s="0" t="n">
        <v>0</v>
      </c>
      <c r="F98" s="0" t="n">
        <v>0.542859795243005</v>
      </c>
      <c r="G98" s="0" t="n">
        <v>1</v>
      </c>
      <c r="H98" s="12" t="n">
        <v>0.659574468085106</v>
      </c>
      <c r="I98" s="0" t="n">
        <v>1.94</v>
      </c>
      <c r="J98" s="0" t="n">
        <v>1.94</v>
      </c>
      <c r="K98" s="0" t="n">
        <v>1.76</v>
      </c>
      <c r="L98" s="0" t="n">
        <v>1.84</v>
      </c>
      <c r="M98" s="70" t="n">
        <f aca="false">(K98-I98)/I98*100</f>
        <v>-9.27835051546392</v>
      </c>
      <c r="N98" s="70" t="n">
        <f aca="false">(J98-I98)/I98*100</f>
        <v>0</v>
      </c>
      <c r="O98" s="0" t="n">
        <f aca="false">IF(ABS(N98)&gt;=ABS(A$97),1,-1)</f>
        <v>-1</v>
      </c>
      <c r="P98" s="0" t="n">
        <f aca="false">IF(O98=1,P$1*(100+ABS($A$97))/100-30-10000,-1*(P$1*(100+ABS($A$97))/100-30-10000))</f>
        <v>-320</v>
      </c>
    </row>
    <row r="99" customFormat="false" ht="15" hidden="false" customHeight="false" outlineLevel="0" collapsed="false">
      <c r="A99" s="58" t="n">
        <v>39731</v>
      </c>
      <c r="B99" s="0" t="s">
        <v>131</v>
      </c>
      <c r="C99" s="0" t="s">
        <v>132</v>
      </c>
      <c r="E99" s="0" t="n">
        <v>1</v>
      </c>
      <c r="F99" s="0" t="n">
        <v>0.527099875675896</v>
      </c>
      <c r="G99" s="0" t="n">
        <v>1</v>
      </c>
      <c r="H99" s="12" t="n">
        <v>0.659574468085106</v>
      </c>
      <c r="I99" s="0" t="n">
        <v>0.86</v>
      </c>
      <c r="J99" s="0" t="n">
        <v>0.93</v>
      </c>
      <c r="K99" s="0" t="n">
        <v>0.85</v>
      </c>
      <c r="L99" s="0" t="n">
        <v>0.93</v>
      </c>
      <c r="M99" s="70" t="n">
        <f aca="false">(K99-I99)/I99*100</f>
        <v>-1.16279069767442</v>
      </c>
      <c r="N99" s="70" t="n">
        <f aca="false">(J99-I99)/I99*100</f>
        <v>8.13953488372094</v>
      </c>
      <c r="O99" s="0" t="n">
        <f aca="false">IF(ABS(N99)&gt;=ABS(A$97),1,-1)</f>
        <v>1</v>
      </c>
      <c r="P99" s="0" t="n">
        <f aca="false">IF(O99=1,P$1*(100+ABS($A$97))/100-30-10000,-1*(P$1*(100+ABS($A$97))/100-30-10000))</f>
        <v>320</v>
      </c>
    </row>
    <row r="100" customFormat="false" ht="15" hidden="false" customHeight="false" outlineLevel="0" collapsed="false">
      <c r="A100" s="58" t="n">
        <v>39731</v>
      </c>
      <c r="B100" s="0" t="s">
        <v>49</v>
      </c>
      <c r="C100" s="0" t="s">
        <v>50</v>
      </c>
      <c r="E100" s="0" t="n">
        <v>1</v>
      </c>
      <c r="F100" s="0" t="n">
        <v>0.522497540089622</v>
      </c>
      <c r="G100" s="0" t="n">
        <v>1</v>
      </c>
      <c r="H100" s="12" t="n">
        <v>0.659574468085106</v>
      </c>
      <c r="I100" s="0" t="n">
        <v>74.46</v>
      </c>
      <c r="J100" s="0" t="n">
        <v>81.3</v>
      </c>
      <c r="K100" s="0" t="n">
        <v>73.79</v>
      </c>
      <c r="L100" s="0" t="n">
        <v>81.3</v>
      </c>
      <c r="M100" s="70" t="n">
        <f aca="false">(K100-I100)/I100*100</f>
        <v>-0.899811979586338</v>
      </c>
      <c r="N100" s="70" t="n">
        <f aca="false">(J100-I100)/I100*100</f>
        <v>9.18614020950847</v>
      </c>
      <c r="O100" s="0" t="n">
        <f aca="false">IF(ABS(N100)&gt;=ABS(A$97),1,-1)</f>
        <v>1</v>
      </c>
      <c r="P100" s="0" t="n">
        <f aca="false">IF(O100=1,P$1*(100+ABS($A$97))/100-30-10000,-1*(P$1*(100+ABS($A$97))/100-30-10000))</f>
        <v>320</v>
      </c>
    </row>
    <row r="101" customFormat="false" ht="15" hidden="false" customHeight="false" outlineLevel="0" collapsed="false">
      <c r="A101" s="58" t="n">
        <v>39731</v>
      </c>
      <c r="B101" s="0" t="s">
        <v>64</v>
      </c>
      <c r="C101" s="0" t="s">
        <v>65</v>
      </c>
      <c r="E101" s="0" t="n">
        <v>0</v>
      </c>
      <c r="F101" s="0" t="n">
        <v>0.52077606340813</v>
      </c>
      <c r="G101" s="0" t="n">
        <v>1</v>
      </c>
      <c r="H101" s="12" t="n">
        <v>0.659574468085106</v>
      </c>
      <c r="I101" s="0" t="n">
        <v>53.7</v>
      </c>
      <c r="J101" s="0" t="n">
        <v>53.99</v>
      </c>
      <c r="K101" s="0" t="n">
        <v>41.41</v>
      </c>
      <c r="L101" s="0" t="n">
        <v>49</v>
      </c>
      <c r="M101" s="70" t="n">
        <f aca="false">(K101-I101)/I101*100</f>
        <v>-22.8864059590317</v>
      </c>
      <c r="N101" s="70" t="n">
        <f aca="false">(J101-I101)/I101*100</f>
        <v>0.540037243947857</v>
      </c>
      <c r="O101" s="0" t="n">
        <f aca="false">IF(ABS(N101)&gt;=ABS(A$97),1,-1)</f>
        <v>-1</v>
      </c>
      <c r="P101" s="0" t="n">
        <f aca="false">IF(O101=1,P$1*(100+ABS($A$97))/100-30-10000,-1*(P$1*(100+ABS($A$97))/100-30-10000))</f>
        <v>-320</v>
      </c>
    </row>
    <row r="102" customFormat="false" ht="15" hidden="false" customHeight="false" outlineLevel="0" collapsed="false">
      <c r="A102" s="58" t="n">
        <v>39731</v>
      </c>
      <c r="B102" s="0" t="s">
        <v>95</v>
      </c>
      <c r="C102" s="0" t="s">
        <v>96</v>
      </c>
      <c r="E102" s="0" t="n">
        <v>1</v>
      </c>
      <c r="F102" s="0" t="n">
        <v>0.512088340395977</v>
      </c>
      <c r="G102" s="0" t="n">
        <v>1</v>
      </c>
      <c r="H102" s="12" t="n">
        <v>0.659574468085106</v>
      </c>
      <c r="I102" s="0" t="n">
        <v>7.26</v>
      </c>
      <c r="J102" s="0" t="n">
        <v>7.89</v>
      </c>
      <c r="K102" s="0" t="n">
        <v>7.13</v>
      </c>
      <c r="L102" s="0" t="n">
        <v>7.33</v>
      </c>
      <c r="M102" s="70" t="n">
        <f aca="false">(K102-I102)/I102*100</f>
        <v>-1.79063360881543</v>
      </c>
      <c r="N102" s="70" t="n">
        <f aca="false">(J102-I102)/I102*100</f>
        <v>8.67768595041322</v>
      </c>
      <c r="O102" s="0" t="n">
        <f aca="false">IF(ABS(N102)&gt;=ABS(A$97),1,-1)</f>
        <v>1</v>
      </c>
      <c r="P102" s="0" t="n">
        <f aca="false">IF(O102=1,P$1*(100+ABS($A$97))/100-30-10000,-1*(P$1*(100+ABS($A$97))/100-30-10000))</f>
        <v>320</v>
      </c>
    </row>
    <row r="103" customFormat="false" ht="15" hidden="false" customHeight="false" outlineLevel="0" collapsed="false">
      <c r="A103" s="58" t="n">
        <v>39731</v>
      </c>
      <c r="B103" s="0" t="s">
        <v>123</v>
      </c>
      <c r="C103" s="0" t="s">
        <v>124</v>
      </c>
      <c r="E103" s="0" t="n">
        <v>1</v>
      </c>
      <c r="F103" s="0" t="n">
        <v>0.511534398747072</v>
      </c>
      <c r="G103" s="0" t="n">
        <v>1</v>
      </c>
      <c r="H103" s="12" t="n">
        <v>0.659574468085106</v>
      </c>
      <c r="I103" s="0" t="n">
        <v>46.95</v>
      </c>
      <c r="J103" s="0" t="n">
        <v>52.45</v>
      </c>
      <c r="K103" s="0" t="n">
        <v>46.31</v>
      </c>
      <c r="L103" s="0" t="n">
        <v>52.45</v>
      </c>
      <c r="M103" s="70" t="n">
        <f aca="false">(K103-I103)/I103*100</f>
        <v>-1.36315228966986</v>
      </c>
      <c r="N103" s="70" t="n">
        <f aca="false">(J103-I103)/I103*100</f>
        <v>11.7145899893504</v>
      </c>
      <c r="O103" s="0" t="n">
        <f aca="false">IF(ABS(N103)&gt;=ABS(A$97),1,-1)</f>
        <v>1</v>
      </c>
      <c r="P103" s="0" t="n">
        <f aca="false">IF(O103=1,P$1*(100+ABS($A$97))/100-30-10000,-1*(P$1*(100+ABS($A$97))/100-30-10000))</f>
        <v>320</v>
      </c>
    </row>
    <row r="104" customFormat="false" ht="15" hidden="false" customHeight="false" outlineLevel="0" collapsed="false">
      <c r="A104" s="58" t="n">
        <v>39731</v>
      </c>
      <c r="B104" s="0" t="s">
        <v>133</v>
      </c>
      <c r="C104" s="0" t="s">
        <v>134</v>
      </c>
      <c r="E104" s="0" t="n">
        <v>0</v>
      </c>
      <c r="F104" s="0" t="n">
        <v>0.501826493219915</v>
      </c>
      <c r="G104" s="0" t="n">
        <v>1</v>
      </c>
      <c r="H104" s="12" t="n">
        <v>0.659574468085106</v>
      </c>
      <c r="I104" s="0" t="n">
        <v>5.48</v>
      </c>
      <c r="J104" s="0" t="n">
        <v>5.49</v>
      </c>
      <c r="K104" s="0" t="n">
        <v>5.02</v>
      </c>
      <c r="L104" s="0" t="n">
        <v>5.15</v>
      </c>
      <c r="M104" s="70" t="n">
        <f aca="false">(K104-I104)/I104*100</f>
        <v>-8.39416058394162</v>
      </c>
      <c r="N104" s="70" t="n">
        <f aca="false">(J104-I104)/I104*100</f>
        <v>0.182481751824814</v>
      </c>
      <c r="O104" s="0" t="n">
        <f aca="false">IF(ABS(N104)&gt;=ABS(A$97),1,-1)</f>
        <v>-1</v>
      </c>
      <c r="P104" s="0" t="n">
        <f aca="false">IF(O104=1,P$1*(100+ABS($A$97))/100-30-10000,-1*(P$1*(100+ABS($A$97))/100-30-10000))</f>
        <v>-320</v>
      </c>
    </row>
    <row r="105" customFormat="false" ht="15" hidden="false" customHeight="false" outlineLevel="0" collapsed="false">
      <c r="A105" s="58" t="n">
        <v>39731</v>
      </c>
      <c r="B105" s="0" t="s">
        <v>253</v>
      </c>
      <c r="C105" s="0" t="s">
        <v>254</v>
      </c>
      <c r="E105" s="0" t="n">
        <v>0</v>
      </c>
      <c r="F105" s="0" t="n">
        <v>0.49795609623034</v>
      </c>
      <c r="G105" s="0" t="n">
        <v>1</v>
      </c>
      <c r="H105" s="12" t="n">
        <v>0.659574468085106</v>
      </c>
      <c r="I105" s="0" t="n">
        <v>15.35</v>
      </c>
      <c r="J105" s="0" t="n">
        <v>15.43</v>
      </c>
      <c r="K105" s="0" t="n">
        <v>14.3</v>
      </c>
      <c r="L105" s="0" t="n">
        <v>15.05</v>
      </c>
      <c r="M105" s="70" t="n">
        <f aca="false">(K105-I105)/I105*100</f>
        <v>-6.84039087947882</v>
      </c>
      <c r="N105" s="70" t="n">
        <f aca="false">(J105-I105)/I105*100</f>
        <v>0.521172638436483</v>
      </c>
      <c r="O105" s="0" t="n">
        <f aca="false">IF(ABS(N105)&gt;=ABS(A$97),1,-1)</f>
        <v>-1</v>
      </c>
      <c r="P105" s="0" t="n">
        <f aca="false">IF(O105=1,P$1*(100+ABS($A$97))/100-30-10000,-1*(P$1*(100+ABS($A$97))/100-30-10000))</f>
        <v>-320</v>
      </c>
    </row>
    <row r="106" customFormat="false" ht="15" hidden="false" customHeight="false" outlineLevel="0" collapsed="false">
      <c r="A106" s="58" t="n">
        <v>39731</v>
      </c>
      <c r="B106" s="0" t="s">
        <v>69</v>
      </c>
      <c r="C106" s="0" t="s">
        <v>70</v>
      </c>
      <c r="E106" s="0" t="n">
        <v>1</v>
      </c>
      <c r="F106" s="0" t="n">
        <v>0.496969014556548</v>
      </c>
      <c r="G106" s="0" t="n">
        <v>1</v>
      </c>
      <c r="H106" s="12" t="n">
        <v>0.659574468085106</v>
      </c>
      <c r="I106" s="0" t="n">
        <v>202</v>
      </c>
      <c r="J106" s="0" t="n">
        <v>214.99</v>
      </c>
      <c r="K106" s="0" t="n">
        <v>195.16</v>
      </c>
      <c r="L106" s="0" t="n">
        <v>209.09</v>
      </c>
      <c r="M106" s="70" t="n">
        <f aca="false">(K106-I106)/I106*100</f>
        <v>-3.38613861386139</v>
      </c>
      <c r="N106" s="70" t="n">
        <f aca="false">(J106-I106)/I106*100</f>
        <v>6.43069306930694</v>
      </c>
      <c r="O106" s="0" t="n">
        <f aca="false">IF(ABS(N106)&gt;=ABS(A$97),1,-1)</f>
        <v>1</v>
      </c>
      <c r="P106" s="0" t="n">
        <f aca="false">IF(O106=1,P$1*(100+ABS($A$97))/100-30-10000,-1*(P$1*(100+ABS($A$97))/100-30-10000))</f>
        <v>320</v>
      </c>
    </row>
    <row r="107" customFormat="false" ht="15" hidden="false" customHeight="false" outlineLevel="0" collapsed="false">
      <c r="A107" s="58" t="n">
        <v>39731</v>
      </c>
      <c r="B107" s="0" t="s">
        <v>113</v>
      </c>
      <c r="C107" s="0" t="s">
        <v>114</v>
      </c>
      <c r="E107" s="0" t="n">
        <v>0</v>
      </c>
      <c r="F107" s="0" t="n">
        <v>0.484701478908986</v>
      </c>
      <c r="G107" s="0" t="n">
        <v>1</v>
      </c>
      <c r="H107" s="12" t="n">
        <v>0.659574468085106</v>
      </c>
      <c r="I107" s="0" t="n">
        <v>25.8</v>
      </c>
      <c r="J107" s="0" t="n">
        <v>26.15</v>
      </c>
      <c r="K107" s="0" t="n">
        <v>24.63</v>
      </c>
      <c r="L107" s="0" t="n">
        <v>26.05</v>
      </c>
      <c r="M107" s="70" t="n">
        <f aca="false">(K107-I107)/I107*100</f>
        <v>-4.53488372093024</v>
      </c>
      <c r="N107" s="70" t="n">
        <f aca="false">(J107-I107)/I107*100</f>
        <v>1.35658914728681</v>
      </c>
      <c r="O107" s="0" t="n">
        <f aca="false">IF(ABS(N107)&gt;=ABS(A$97),1,-1)</f>
        <v>-1</v>
      </c>
      <c r="P107" s="0" t="n">
        <f aca="false">IF(O107=1,P$1*(100+ABS($A$97))/100-30-10000,-1*(P$1*(100+ABS($A$97))/100-30-10000))</f>
        <v>-320</v>
      </c>
    </row>
    <row r="108" customFormat="false" ht="15" hidden="false" customHeight="false" outlineLevel="0" collapsed="false">
      <c r="A108" s="58" t="n">
        <v>39731</v>
      </c>
      <c r="B108" s="0" t="s">
        <v>109</v>
      </c>
      <c r="C108" s="0" t="s">
        <v>110</v>
      </c>
      <c r="E108" s="0" t="n">
        <v>1</v>
      </c>
      <c r="F108" s="0" t="n">
        <v>0.478494745907174</v>
      </c>
      <c r="G108" s="0" t="n">
        <v>2</v>
      </c>
      <c r="H108" s="12" t="n">
        <v>0.680851063829787</v>
      </c>
      <c r="I108" s="0" t="n">
        <v>30.51</v>
      </c>
      <c r="J108" s="0" t="n">
        <v>32.13</v>
      </c>
      <c r="K108" s="0" t="n">
        <v>29.75</v>
      </c>
      <c r="L108" s="0" t="n">
        <v>31.67</v>
      </c>
      <c r="M108" s="70" t="n">
        <f aca="false">(K108-I108)/I108*100</f>
        <v>-2.49098656178303</v>
      </c>
      <c r="N108" s="70" t="n">
        <f aca="false">(J108-I108)/I108*100</f>
        <v>5.30973451327434</v>
      </c>
      <c r="O108" s="0" t="n">
        <f aca="false">IF(ABS(N108)&gt;=ABS(A$97),1,-1)</f>
        <v>1</v>
      </c>
      <c r="P108" s="0" t="n">
        <f aca="false">IF(O108=1,P$1*(100+ABS($A$97))/100-30-10000,-1*(P$1*(100+ABS($A$97))/100-30-10000))</f>
        <v>320</v>
      </c>
    </row>
    <row r="109" customFormat="false" ht="15" hidden="false" customHeight="false" outlineLevel="0" collapsed="false">
      <c r="A109" s="58" t="n">
        <v>39731</v>
      </c>
      <c r="B109" s="0" t="s">
        <v>91</v>
      </c>
      <c r="C109" s="0" t="s">
        <v>92</v>
      </c>
      <c r="E109" s="0" t="n">
        <v>0</v>
      </c>
      <c r="F109" s="0" t="n">
        <v>0.47797433872586</v>
      </c>
      <c r="G109" s="0" t="n">
        <v>2</v>
      </c>
      <c r="H109" s="12" t="n">
        <v>0.680851063829787</v>
      </c>
      <c r="I109" s="0" t="n">
        <v>18</v>
      </c>
      <c r="J109" s="0" t="n">
        <v>18</v>
      </c>
      <c r="K109" s="0" t="n">
        <v>16.82</v>
      </c>
      <c r="L109" s="0" t="n">
        <v>17</v>
      </c>
      <c r="M109" s="70" t="n">
        <f aca="false">(K109-I109)/I109*100</f>
        <v>-6.55555555555555</v>
      </c>
      <c r="N109" s="70" t="n">
        <f aca="false">(J109-I109)/I109*100</f>
        <v>0</v>
      </c>
      <c r="O109" s="0" t="n">
        <f aca="false">IF(ABS(N109)&gt;=ABS(A$97),1,-1)</f>
        <v>-1</v>
      </c>
      <c r="P109" s="0" t="n">
        <f aca="false">IF(O109=1,P$1*(100+ABS($A$97))/100-30-10000,-1*(P$1*(100+ABS($A$97))/100-30-10000))</f>
        <v>-320</v>
      </c>
    </row>
    <row r="110" customFormat="false" ht="15" hidden="false" customHeight="false" outlineLevel="0" collapsed="false">
      <c r="A110" s="58" t="n">
        <v>39731</v>
      </c>
      <c r="B110" s="0" t="s">
        <v>183</v>
      </c>
      <c r="C110" s="0" t="s">
        <v>184</v>
      </c>
      <c r="E110" s="0" t="n">
        <v>1</v>
      </c>
      <c r="F110" s="0" t="n">
        <v>0.476335229416205</v>
      </c>
      <c r="G110" s="0" t="n">
        <v>2</v>
      </c>
      <c r="H110" s="12" t="n">
        <v>0.680851063829787</v>
      </c>
      <c r="I110" s="0" t="n">
        <v>25</v>
      </c>
      <c r="J110" s="0" t="n">
        <v>26.5</v>
      </c>
      <c r="K110" s="0" t="n">
        <v>24</v>
      </c>
      <c r="L110" s="0" t="n">
        <v>26.32</v>
      </c>
      <c r="M110" s="70" t="n">
        <f aca="false">(K110-I110)/I110*100</f>
        <v>-4</v>
      </c>
      <c r="N110" s="70" t="n">
        <f aca="false">(J110-I110)/I110*100</f>
        <v>6</v>
      </c>
      <c r="O110" s="0" t="n">
        <f aca="false">IF(ABS(N110)&gt;=ABS(A$97),1,-1)</f>
        <v>1</v>
      </c>
      <c r="P110" s="0" t="n">
        <f aca="false">IF(O110=1,P$1*(100+ABS($A$97))/100-30-10000,-1*(P$1*(100+ABS($A$97))/100-30-10000))</f>
        <v>320</v>
      </c>
    </row>
    <row r="111" customFormat="false" ht="15" hidden="false" customHeight="false" outlineLevel="0" collapsed="false">
      <c r="A111" s="58" t="n">
        <v>39731</v>
      </c>
      <c r="B111" s="0" t="s">
        <v>115</v>
      </c>
      <c r="C111" s="0" t="s">
        <v>116</v>
      </c>
      <c r="E111" s="0" t="n">
        <v>1</v>
      </c>
      <c r="F111" s="0" t="n">
        <v>0.46828672258459</v>
      </c>
      <c r="G111" s="0" t="n">
        <v>2</v>
      </c>
      <c r="H111" s="12" t="n">
        <v>0.680851063829787</v>
      </c>
      <c r="I111" s="0" t="n">
        <v>25.99</v>
      </c>
      <c r="J111" s="0" t="n">
        <v>28.9</v>
      </c>
      <c r="K111" s="0" t="n">
        <v>25.76</v>
      </c>
      <c r="L111" s="0" t="n">
        <v>28.85</v>
      </c>
      <c r="M111" s="70" t="n">
        <f aca="false">(K111-I111)/I111*100</f>
        <v>-0.884955752212377</v>
      </c>
      <c r="N111" s="70" t="n">
        <f aca="false">(J111-I111)/I111*100</f>
        <v>11.1966140823394</v>
      </c>
      <c r="O111" s="0" t="n">
        <f aca="false">IF(ABS(N111)&gt;=ABS(A$97),1,-1)</f>
        <v>1</v>
      </c>
      <c r="P111" s="0" t="n">
        <f aca="false">IF(O111=1,P$1*(100+ABS($A$97))/100-30-10000,-1*(P$1*(100+ABS($A$97))/100-30-10000))</f>
        <v>320</v>
      </c>
    </row>
    <row r="112" customFormat="false" ht="15" hidden="false" customHeight="false" outlineLevel="0" collapsed="false">
      <c r="A112" s="58" t="n">
        <v>39731</v>
      </c>
      <c r="B112" s="0" t="s">
        <v>71</v>
      </c>
      <c r="C112" s="0" t="s">
        <v>72</v>
      </c>
      <c r="E112" s="0" t="n">
        <v>0</v>
      </c>
      <c r="F112" s="0" t="n">
        <v>0.457072060440495</v>
      </c>
      <c r="G112" s="0" t="n">
        <v>2</v>
      </c>
      <c r="H112" s="12" t="n">
        <v>0.680851063829787</v>
      </c>
      <c r="I112" s="0" t="n">
        <v>1.99</v>
      </c>
      <c r="J112" s="0" t="n">
        <v>1.99</v>
      </c>
      <c r="K112" s="0" t="n">
        <v>1.85</v>
      </c>
      <c r="L112" s="0" t="n">
        <v>1.94</v>
      </c>
      <c r="M112" s="70" t="n">
        <f aca="false">(K112-I112)/I112*100</f>
        <v>-7.03517587939698</v>
      </c>
      <c r="N112" s="70" t="n">
        <f aca="false">(J112-I112)/I112*100</f>
        <v>0</v>
      </c>
      <c r="O112" s="0" t="n">
        <f aca="false">IF(ABS(N112)&gt;=ABS(A$97),1,-1)</f>
        <v>-1</v>
      </c>
      <c r="P112" s="0" t="n">
        <f aca="false">IF(O112=1,P$1*(100+ABS($A$97))/100-30-10000,-1*(P$1*(100+ABS($A$97))/100-30-10000))</f>
        <v>-320</v>
      </c>
    </row>
    <row r="113" customFormat="false" ht="15" hidden="false" customHeight="false" outlineLevel="0" collapsed="false">
      <c r="A113" s="58" t="n">
        <v>39731</v>
      </c>
      <c r="B113" s="0" t="s">
        <v>119</v>
      </c>
      <c r="C113" s="0" t="s">
        <v>120</v>
      </c>
      <c r="E113" s="0" t="n">
        <v>0</v>
      </c>
      <c r="F113" s="0" t="n">
        <v>0.453150653430729</v>
      </c>
      <c r="G113" s="0" t="n">
        <v>2</v>
      </c>
      <c r="H113" s="12" t="n">
        <v>0.680851063829787</v>
      </c>
      <c r="I113" s="0" t="n">
        <v>16.5</v>
      </c>
      <c r="J113" s="0" t="n">
        <v>16.91</v>
      </c>
      <c r="K113" s="0" t="n">
        <v>16</v>
      </c>
      <c r="L113" s="0" t="n">
        <v>16.71</v>
      </c>
      <c r="M113" s="70" t="n">
        <f aca="false">(K113-I113)/I113*100</f>
        <v>-3.03030303030303</v>
      </c>
      <c r="N113" s="70" t="n">
        <f aca="false">(J113-I113)/I113*100</f>
        <v>2.48484848484849</v>
      </c>
      <c r="O113" s="0" t="n">
        <f aca="false">IF(ABS(N113)&gt;=ABS(A$97),1,-1)</f>
        <v>-1</v>
      </c>
      <c r="P113" s="0" t="n">
        <f aca="false">IF(O113=1,P$1*(100+ABS($A$97))/100-30-10000,-1*(P$1*(100+ABS($A$97))/100-30-10000))</f>
        <v>-320</v>
      </c>
    </row>
    <row r="114" customFormat="false" ht="15" hidden="false" customHeight="false" outlineLevel="0" collapsed="false">
      <c r="A114" s="58" t="n">
        <v>39731</v>
      </c>
      <c r="B114" s="0" t="s">
        <v>157</v>
      </c>
      <c r="C114" s="0" t="s">
        <v>158</v>
      </c>
      <c r="E114" s="0" t="n">
        <v>1</v>
      </c>
      <c r="F114" s="0" t="n">
        <v>0.452051499353421</v>
      </c>
      <c r="G114" s="0" t="n">
        <v>2</v>
      </c>
      <c r="H114" s="12" t="n">
        <v>0.680851063829787</v>
      </c>
      <c r="I114" s="0" t="n">
        <v>20</v>
      </c>
      <c r="J114" s="0" t="n">
        <v>22.5</v>
      </c>
      <c r="K114" s="0" t="n">
        <v>19.81</v>
      </c>
      <c r="L114" s="0" t="n">
        <v>22.16</v>
      </c>
      <c r="M114" s="70" t="n">
        <f aca="false">(K114-I114)/I114*100</f>
        <v>-0.950000000000006</v>
      </c>
      <c r="N114" s="70" t="n">
        <f aca="false">(J114-I114)/I114*100</f>
        <v>12.5</v>
      </c>
      <c r="O114" s="0" t="n">
        <f aca="false">IF(ABS(N114)&gt;=ABS(A$97),1,-1)</f>
        <v>1</v>
      </c>
      <c r="P114" s="0" t="n">
        <f aca="false">IF(O114=1,P$1*(100+ABS($A$97))/100-30-10000,-1*(P$1*(100+ABS($A$97))/100-30-10000))</f>
        <v>320</v>
      </c>
    </row>
    <row r="115" customFormat="false" ht="15" hidden="false" customHeight="false" outlineLevel="0" collapsed="false">
      <c r="A115" s="58" t="n">
        <v>39731</v>
      </c>
      <c r="B115" s="0" t="s">
        <v>147</v>
      </c>
      <c r="C115" s="0" t="s">
        <v>148</v>
      </c>
      <c r="E115" s="0" t="n">
        <v>1</v>
      </c>
      <c r="F115" s="0" t="n">
        <v>0.449538738151195</v>
      </c>
      <c r="G115" s="0" t="n">
        <v>2</v>
      </c>
      <c r="H115" s="12" t="n">
        <v>0.680851063829787</v>
      </c>
      <c r="I115" s="0" t="n">
        <v>2.4</v>
      </c>
      <c r="J115" s="0" t="n">
        <v>2.59</v>
      </c>
      <c r="K115" s="0" t="n">
        <v>2.37</v>
      </c>
      <c r="L115" s="0" t="n">
        <v>2.57</v>
      </c>
      <c r="M115" s="70" t="n">
        <f aca="false">(K115-I115)/I115*100</f>
        <v>-1.24999999999999</v>
      </c>
      <c r="N115" s="70" t="n">
        <f aca="false">(J115-I115)/I115*100</f>
        <v>7.91666666666667</v>
      </c>
      <c r="O115" s="0" t="n">
        <f aca="false">IF(ABS(N115)&gt;=ABS(A$97),1,-1)</f>
        <v>1</v>
      </c>
      <c r="P115" s="0" t="n">
        <f aca="false">IF(O115=1,P$1*(100+ABS($A$97))/100-30-10000,-1*(P$1*(100+ABS($A$97))/100-30-10000))</f>
        <v>320</v>
      </c>
    </row>
    <row r="116" customFormat="false" ht="15" hidden="false" customHeight="false" outlineLevel="0" collapsed="false">
      <c r="A116" s="58" t="n">
        <v>39731</v>
      </c>
      <c r="B116" s="0" t="s">
        <v>189</v>
      </c>
      <c r="C116" s="0" t="s">
        <v>190</v>
      </c>
      <c r="E116" s="0" t="n">
        <v>1</v>
      </c>
      <c r="F116" s="0" t="n">
        <v>0.446987267732423</v>
      </c>
      <c r="G116" s="0" t="n">
        <v>2</v>
      </c>
      <c r="H116" s="12" t="n">
        <v>0.680851063829787</v>
      </c>
      <c r="I116" s="0" t="n">
        <v>5.6</v>
      </c>
      <c r="J116" s="0" t="n">
        <v>5.83</v>
      </c>
      <c r="K116" s="0" t="n">
        <v>5.46</v>
      </c>
      <c r="L116" s="0" t="n">
        <v>5.59</v>
      </c>
      <c r="M116" s="70" t="n">
        <f aca="false">(K116-I116)/I116*100</f>
        <v>-2.49999999999999</v>
      </c>
      <c r="N116" s="70" t="n">
        <f aca="false">(J116-I116)/I116*100</f>
        <v>4.10714285714287</v>
      </c>
      <c r="O116" s="0" t="n">
        <f aca="false">IF(ABS(N116)&gt;=ABS(A$97),1,-1)</f>
        <v>1</v>
      </c>
      <c r="P116" s="0" t="n">
        <f aca="false">IF(O116=1,P$1*(100+ABS($A$97))/100-30-10000,-1*(P$1*(100+ABS($A$97))/100-30-10000))</f>
        <v>320</v>
      </c>
    </row>
    <row r="117" customFormat="false" ht="15" hidden="false" customHeight="false" outlineLevel="0" collapsed="false">
      <c r="A117" s="58" t="n">
        <v>39731</v>
      </c>
      <c r="B117" s="0" t="s">
        <v>60</v>
      </c>
      <c r="C117" s="0" t="s">
        <v>61</v>
      </c>
      <c r="E117" s="0" t="n">
        <v>0</v>
      </c>
      <c r="F117" s="0" t="n">
        <v>0.446554200490245</v>
      </c>
      <c r="G117" s="0" t="n">
        <v>2</v>
      </c>
      <c r="H117" s="12" t="n">
        <v>0.680851063829787</v>
      </c>
      <c r="I117" s="0" t="n">
        <v>6.9</v>
      </c>
      <c r="J117" s="0" t="n">
        <v>6.97</v>
      </c>
      <c r="K117" s="0" t="n">
        <v>6.25</v>
      </c>
      <c r="L117" s="0" t="n">
        <v>6.25</v>
      </c>
      <c r="M117" s="70" t="n">
        <f aca="false">(K117-I117)/I117*100</f>
        <v>-9.42028985507247</v>
      </c>
      <c r="N117" s="70" t="n">
        <f aca="false">(J117-I117)/I117*100</f>
        <v>1.01449275362318</v>
      </c>
      <c r="O117" s="0" t="n">
        <f aca="false">IF(ABS(N117)&gt;=ABS(A$97),1,-1)</f>
        <v>-1</v>
      </c>
      <c r="P117" s="0" t="n">
        <f aca="false">IF(O117=1,P$1*(100+ABS($A$97))/100-30-10000,-1*(P$1*(100+ABS($A$97))/100-30-10000))</f>
        <v>-320</v>
      </c>
    </row>
    <row r="118" customFormat="false" ht="15" hidden="false" customHeight="false" outlineLevel="0" collapsed="false">
      <c r="A118" s="58" t="n">
        <v>39731</v>
      </c>
      <c r="B118" s="0" t="s">
        <v>135</v>
      </c>
      <c r="C118" s="0" t="s">
        <v>136</v>
      </c>
      <c r="E118" s="0" t="n">
        <v>0</v>
      </c>
      <c r="F118" s="0" t="n">
        <v>0.444867417383998</v>
      </c>
      <c r="G118" s="0" t="n">
        <v>3</v>
      </c>
      <c r="H118" s="12" t="n">
        <v>0.638297872340426</v>
      </c>
      <c r="I118" s="0" t="n">
        <v>5.5</v>
      </c>
      <c r="J118" s="0" t="n">
        <v>5.55</v>
      </c>
      <c r="K118" s="0" t="n">
        <v>5.2</v>
      </c>
      <c r="L118" s="0" t="n">
        <v>5.53</v>
      </c>
      <c r="M118" s="70" t="n">
        <f aca="false">(K118-I118)/I118*100</f>
        <v>-5.45454545454545</v>
      </c>
      <c r="N118" s="70" t="n">
        <f aca="false">(J118-I118)/I118*100</f>
        <v>0.909090909090906</v>
      </c>
      <c r="O118" s="0" t="n">
        <f aca="false">IF(ABS(N118)&gt;=ABS(A$97),1,-1)</f>
        <v>-1</v>
      </c>
      <c r="P118" s="0" t="n">
        <f aca="false">IF(O118=1,P$1*(100+ABS($A$97))/100-30-10000,-1*(P$1*(100+ABS($A$97))/100-30-10000))</f>
        <v>-320</v>
      </c>
    </row>
    <row r="119" customFormat="false" ht="15" hidden="false" customHeight="false" outlineLevel="0" collapsed="false">
      <c r="A119" s="58" t="n">
        <v>39731</v>
      </c>
      <c r="B119" s="0" t="s">
        <v>62</v>
      </c>
      <c r="C119" s="0" t="s">
        <v>63</v>
      </c>
      <c r="E119" s="0" t="n">
        <v>1</v>
      </c>
      <c r="F119" s="0" t="n">
        <v>0.441842326183578</v>
      </c>
      <c r="G119" s="0" t="n">
        <v>3</v>
      </c>
      <c r="H119" s="12" t="n">
        <v>0.638297872340426</v>
      </c>
      <c r="I119" s="0" t="n">
        <v>3.15</v>
      </c>
      <c r="J119" s="0" t="n">
        <v>3.34</v>
      </c>
      <c r="K119" s="0" t="n">
        <v>3.09</v>
      </c>
      <c r="L119" s="0" t="n">
        <v>3.34</v>
      </c>
      <c r="M119" s="70" t="n">
        <f aca="false">(K119-I119)/I119*100</f>
        <v>-1.90476190476191</v>
      </c>
      <c r="N119" s="70" t="n">
        <f aca="false">(J119-I119)/I119*100</f>
        <v>6.03174603174603</v>
      </c>
      <c r="O119" s="0" t="n">
        <f aca="false">IF(ABS(N119)&gt;=ABS(A$97),1,-1)</f>
        <v>1</v>
      </c>
      <c r="P119" s="0" t="n">
        <f aca="false">IF(O119=1,P$1*(100+ABS($A$97))/100-30-10000,-1*(P$1*(100+ABS($A$97))/100-30-10000))</f>
        <v>320</v>
      </c>
    </row>
    <row r="120" customFormat="false" ht="15" hidden="false" customHeight="false" outlineLevel="0" collapsed="false">
      <c r="A120" s="58" t="n">
        <v>39731</v>
      </c>
      <c r="B120" s="0" t="s">
        <v>139</v>
      </c>
      <c r="C120" s="0" t="s">
        <v>140</v>
      </c>
      <c r="E120" s="0" t="n">
        <v>1</v>
      </c>
      <c r="F120" s="0" t="n">
        <v>0.439919671535649</v>
      </c>
      <c r="G120" s="0" t="n">
        <v>3</v>
      </c>
      <c r="H120" s="12" t="n">
        <v>0.638297872340426</v>
      </c>
      <c r="I120" s="0" t="n">
        <v>13.45</v>
      </c>
      <c r="J120" s="0" t="n">
        <v>13.98</v>
      </c>
      <c r="K120" s="0" t="n">
        <v>13.15</v>
      </c>
      <c r="L120" s="0" t="n">
        <v>13.8</v>
      </c>
      <c r="M120" s="70" t="n">
        <f aca="false">(K120-I120)/I120*100</f>
        <v>-2.23048327137546</v>
      </c>
      <c r="N120" s="70" t="n">
        <f aca="false">(J120-I120)/I120*100</f>
        <v>3.94052044609666</v>
      </c>
      <c r="O120" s="0" t="n">
        <f aca="false">IF(ABS(N120)&gt;=ABS(A$97),1,-1)</f>
        <v>1</v>
      </c>
      <c r="P120" s="0" t="n">
        <f aca="false">IF(O120=1,P$1*(100+ABS($A$97))/100-30-10000,-1*(P$1*(100+ABS($A$97))/100-30-10000))</f>
        <v>320</v>
      </c>
    </row>
    <row r="121" customFormat="false" ht="15" hidden="false" customHeight="false" outlineLevel="0" collapsed="false">
      <c r="A121" s="58" t="n">
        <v>39731</v>
      </c>
      <c r="B121" s="0" t="s">
        <v>201</v>
      </c>
      <c r="C121" s="0" t="s">
        <v>202</v>
      </c>
      <c r="E121" s="0" t="n">
        <v>1</v>
      </c>
      <c r="F121" s="0" t="n">
        <v>0.437269480451754</v>
      </c>
      <c r="G121" s="0" t="n">
        <v>3</v>
      </c>
      <c r="H121" s="12" t="n">
        <v>0.638297872340426</v>
      </c>
      <c r="I121" s="0" t="n">
        <v>12.02</v>
      </c>
      <c r="J121" s="0" t="n">
        <v>13.04</v>
      </c>
      <c r="K121" s="0" t="n">
        <v>11.76</v>
      </c>
      <c r="L121" s="0" t="n">
        <v>12.9</v>
      </c>
      <c r="M121" s="70" t="n">
        <f aca="false">(K121-I121)/I121*100</f>
        <v>-2.1630615640599</v>
      </c>
      <c r="N121" s="70" t="n">
        <f aca="false">(J121-I121)/I121*100</f>
        <v>8.48585690515807</v>
      </c>
      <c r="O121" s="0" t="n">
        <f aca="false">IF(ABS(N121)&gt;=ABS(A$97),1,-1)</f>
        <v>1</v>
      </c>
      <c r="P121" s="0" t="n">
        <f aca="false">IF(O121=1,P$1*(100+ABS($A$97))/100-30-10000,-1*(P$1*(100+ABS($A$97))/100-30-10000))</f>
        <v>320</v>
      </c>
    </row>
    <row r="122" customFormat="false" ht="15" hidden="false" customHeight="false" outlineLevel="0" collapsed="false">
      <c r="A122" s="58" t="n">
        <v>39731</v>
      </c>
      <c r="B122" s="0" t="s">
        <v>93</v>
      </c>
      <c r="C122" s="0" t="s">
        <v>94</v>
      </c>
      <c r="E122" s="0" t="n">
        <v>1</v>
      </c>
      <c r="F122" s="0" t="n">
        <v>0.43681246125789</v>
      </c>
      <c r="G122" s="0" t="n">
        <v>3</v>
      </c>
      <c r="H122" s="12" t="n">
        <v>0.638297872340426</v>
      </c>
      <c r="I122" s="0" t="n">
        <v>18.45</v>
      </c>
      <c r="J122" s="0" t="n">
        <v>19.54</v>
      </c>
      <c r="K122" s="0" t="n">
        <v>18.07</v>
      </c>
      <c r="L122" s="0" t="n">
        <v>19.54</v>
      </c>
      <c r="M122" s="70" t="n">
        <f aca="false">(K122-I122)/I122*100</f>
        <v>-2.05962059620596</v>
      </c>
      <c r="N122" s="70" t="n">
        <f aca="false">(J122-I122)/I122*100</f>
        <v>5.90785907859079</v>
      </c>
      <c r="O122" s="0" t="n">
        <f aca="false">IF(ABS(N122)&gt;=ABS(A$97),1,-1)</f>
        <v>1</v>
      </c>
      <c r="P122" s="0" t="n">
        <f aca="false">IF(O122=1,P$1*(100+ABS($A$97))/100-30-10000,-1*(P$1*(100+ABS($A$97))/100-30-10000))</f>
        <v>320</v>
      </c>
    </row>
    <row r="123" customFormat="false" ht="15" hidden="false" customHeight="false" outlineLevel="0" collapsed="false">
      <c r="A123" s="58" t="n">
        <v>39731</v>
      </c>
      <c r="B123" s="0" t="s">
        <v>33</v>
      </c>
      <c r="C123" s="0" t="s">
        <v>34</v>
      </c>
      <c r="E123" s="0" t="n">
        <v>0</v>
      </c>
      <c r="F123" s="0" t="n">
        <v>0.436392795189708</v>
      </c>
      <c r="G123" s="0" t="n">
        <v>3</v>
      </c>
      <c r="H123" s="12" t="n">
        <v>0.638297872340426</v>
      </c>
      <c r="I123" s="0" t="n">
        <v>8.35</v>
      </c>
      <c r="J123" s="0" t="n">
        <v>8.38</v>
      </c>
      <c r="K123" s="0" t="n">
        <v>7.85</v>
      </c>
      <c r="L123" s="0" t="n">
        <v>8.34</v>
      </c>
      <c r="M123" s="70" t="n">
        <f aca="false">(K123-I123)/I123*100</f>
        <v>-5.98802395209581</v>
      </c>
      <c r="N123" s="70" t="n">
        <f aca="false">(J123-I123)/I123*100</f>
        <v>0.359281437125762</v>
      </c>
      <c r="O123" s="0" t="n">
        <f aca="false">IF(ABS(N123)&gt;=ABS(A$97),1,-1)</f>
        <v>-1</v>
      </c>
      <c r="P123" s="0" t="n">
        <f aca="false">IF(O123=1,P$1*(100+ABS($A$97))/100-30-10000,-1*(P$1*(100+ABS($A$97))/100-30-10000))</f>
        <v>-320</v>
      </c>
    </row>
    <row r="124" customFormat="false" ht="15" hidden="false" customHeight="false" outlineLevel="0" collapsed="false">
      <c r="A124" s="58" t="n">
        <v>39731</v>
      </c>
      <c r="B124" s="0" t="s">
        <v>237</v>
      </c>
      <c r="C124" s="0" t="s">
        <v>238</v>
      </c>
      <c r="E124" s="0" t="n">
        <v>1</v>
      </c>
      <c r="F124" s="0" t="n">
        <v>0.433445915505392</v>
      </c>
      <c r="G124" s="0" t="n">
        <v>3</v>
      </c>
      <c r="H124" s="12" t="n">
        <v>0.638297872340426</v>
      </c>
      <c r="I124" s="0" t="n">
        <v>45.87</v>
      </c>
      <c r="J124" s="0" t="n">
        <v>49</v>
      </c>
      <c r="K124" s="0" t="n">
        <v>43.5</v>
      </c>
      <c r="L124" s="0" t="n">
        <v>48.45</v>
      </c>
      <c r="M124" s="70" t="n">
        <f aca="false">(K124-I124)/I124*100</f>
        <v>-5.16677567037279</v>
      </c>
      <c r="N124" s="70" t="n">
        <f aca="false">(J124-I124)/I124*100</f>
        <v>6.82363200348812</v>
      </c>
      <c r="O124" s="0" t="n">
        <f aca="false">IF(ABS(N124)&gt;=ABS(A$97),1,-1)</f>
        <v>1</v>
      </c>
      <c r="P124" s="0" t="n">
        <f aca="false">IF(O124=1,P$1*(100+ABS($A$97))/100-30-10000,-1*(P$1*(100+ABS($A$97))/100-30-10000))</f>
        <v>320</v>
      </c>
    </row>
    <row r="125" customFormat="false" ht="15" hidden="false" customHeight="false" outlineLevel="0" collapsed="false">
      <c r="A125" s="58" t="n">
        <v>39731</v>
      </c>
      <c r="B125" s="0" t="s">
        <v>83</v>
      </c>
      <c r="C125" s="0" t="s">
        <v>84</v>
      </c>
      <c r="E125" s="0" t="n">
        <v>0</v>
      </c>
      <c r="F125" s="0" t="n">
        <v>0.431488053613814</v>
      </c>
      <c r="G125" s="0" t="n">
        <v>3</v>
      </c>
      <c r="H125" s="12" t="n">
        <v>0.638297872340426</v>
      </c>
      <c r="I125" s="0" t="n">
        <v>49.27</v>
      </c>
      <c r="J125" s="0" t="n">
        <v>50.21</v>
      </c>
      <c r="K125" s="0" t="n">
        <v>47.1</v>
      </c>
      <c r="L125" s="0" t="n">
        <v>50.21</v>
      </c>
      <c r="M125" s="70" t="n">
        <f aca="false">(K125-I125)/I125*100</f>
        <v>-4.40430282118937</v>
      </c>
      <c r="N125" s="70" t="n">
        <f aca="false">(J125-I125)/I125*100</f>
        <v>1.90785467830322</v>
      </c>
      <c r="O125" s="0" t="n">
        <f aca="false">IF(ABS(N125)&gt;=ABS(A$97),1,-1)</f>
        <v>-1</v>
      </c>
      <c r="P125" s="0" t="n">
        <f aca="false">IF(O125=1,P$1*(100+ABS($A$97))/100-30-10000,-1*(P$1*(100+ABS($A$97))/100-30-10000))</f>
        <v>-320</v>
      </c>
    </row>
    <row r="126" customFormat="false" ht="15" hidden="false" customHeight="false" outlineLevel="0" collapsed="false">
      <c r="A126" s="58" t="n">
        <v>39731</v>
      </c>
      <c r="B126" s="0" t="s">
        <v>255</v>
      </c>
      <c r="C126" s="0" t="s">
        <v>256</v>
      </c>
      <c r="E126" s="0" t="n">
        <v>0</v>
      </c>
      <c r="F126" s="0" t="n">
        <v>0.431158619240393</v>
      </c>
      <c r="G126" s="0" t="n">
        <v>3</v>
      </c>
      <c r="H126" s="12" t="n">
        <v>0.638297872340426</v>
      </c>
      <c r="I126" s="0" t="n">
        <v>12.78</v>
      </c>
      <c r="J126" s="0" t="n">
        <v>12.84</v>
      </c>
      <c r="K126" s="0" t="n">
        <v>11.44</v>
      </c>
      <c r="L126" s="0" t="n">
        <v>12.05</v>
      </c>
      <c r="M126" s="70" t="n">
        <f aca="false">(K126-I126)/I126*100</f>
        <v>-10.4851330203443</v>
      </c>
      <c r="N126" s="70" t="n">
        <f aca="false">(J126-I126)/I126*100</f>
        <v>0.469483568075121</v>
      </c>
      <c r="O126" s="0" t="n">
        <f aca="false">IF(ABS(N126)&gt;=ABS(A$97),1,-1)</f>
        <v>-1</v>
      </c>
      <c r="P126" s="0" t="n">
        <f aca="false">IF(O126=1,P$1*(100+ABS($A$97))/100-30-10000,-1*(P$1*(100+ABS($A$97))/100-30-10000))</f>
        <v>-320</v>
      </c>
    </row>
    <row r="127" customFormat="false" ht="15" hidden="false" customHeight="false" outlineLevel="0" collapsed="false">
      <c r="A127" s="58" t="n">
        <v>39731</v>
      </c>
      <c r="B127" s="0" t="s">
        <v>143</v>
      </c>
      <c r="C127" s="0" t="s">
        <v>144</v>
      </c>
      <c r="E127" s="0" t="n">
        <v>0</v>
      </c>
      <c r="F127" s="0" t="n">
        <v>0.429979824051348</v>
      </c>
      <c r="G127" s="0" t="n">
        <v>3</v>
      </c>
      <c r="H127" s="12" t="n">
        <v>0.638297872340426</v>
      </c>
      <c r="I127" s="0" t="n">
        <v>35.33</v>
      </c>
      <c r="J127" s="0" t="n">
        <v>36</v>
      </c>
      <c r="K127" s="0" t="n">
        <v>34.2</v>
      </c>
      <c r="L127" s="0" t="n">
        <v>35.27</v>
      </c>
      <c r="M127" s="70" t="n">
        <f aca="false">(K127-I127)/I127*100</f>
        <v>-3.1984149448061</v>
      </c>
      <c r="N127" s="70" t="n">
        <f aca="false">(J127-I127)/I127*100</f>
        <v>1.89640532125673</v>
      </c>
      <c r="O127" s="0" t="n">
        <f aca="false">IF(ABS(N127)&gt;=ABS(A$97),1,-1)</f>
        <v>-1</v>
      </c>
      <c r="P127" s="0" t="n">
        <f aca="false">IF(O127=1,P$1*(100+ABS($A$97))/100-30-10000,-1*(P$1*(100+ABS($A$97))/100-30-10000))</f>
        <v>-320</v>
      </c>
    </row>
    <row r="128" customFormat="false" ht="15" hidden="false" customHeight="false" outlineLevel="0" collapsed="false">
      <c r="A128" s="58" t="n">
        <v>39731</v>
      </c>
      <c r="B128" s="0" t="s">
        <v>151</v>
      </c>
      <c r="C128" s="0" t="s">
        <v>152</v>
      </c>
      <c r="E128" s="0" t="n">
        <v>1</v>
      </c>
      <c r="F128" s="0" t="n">
        <v>0.429351183193029</v>
      </c>
      <c r="G128" s="0" t="n">
        <v>3</v>
      </c>
      <c r="H128" s="12" t="n">
        <v>0.638297872340426</v>
      </c>
      <c r="I128" s="0" t="n">
        <v>1.43</v>
      </c>
      <c r="J128" s="0" t="n">
        <v>1.51</v>
      </c>
      <c r="K128" s="0" t="n">
        <v>1.36</v>
      </c>
      <c r="L128" s="0" t="n">
        <v>1.49</v>
      </c>
      <c r="M128" s="70" t="n">
        <f aca="false">(K128-I128)/I128*100</f>
        <v>-4.89510489510488</v>
      </c>
      <c r="N128" s="70" t="n">
        <f aca="false">(J128-I128)/I128*100</f>
        <v>5.5944055944056</v>
      </c>
      <c r="O128" s="0" t="n">
        <f aca="false">IF(ABS(N128)&gt;=ABS(A$97),1,-1)</f>
        <v>1</v>
      </c>
      <c r="P128" s="0" t="n">
        <f aca="false">IF(O128=1,P$1*(100+ABS($A$97))/100-30-10000,-1*(P$1*(100+ABS($A$97))/100-30-10000))</f>
        <v>320</v>
      </c>
    </row>
    <row r="129" customFormat="false" ht="15" hidden="false" customHeight="false" outlineLevel="0" collapsed="false">
      <c r="A129" s="58" t="n">
        <v>39731</v>
      </c>
      <c r="B129" s="0" t="s">
        <v>87</v>
      </c>
      <c r="C129" s="0" t="s">
        <v>88</v>
      </c>
      <c r="E129" s="0" t="n">
        <v>1</v>
      </c>
      <c r="F129" s="0" t="n">
        <v>0.426494745592776</v>
      </c>
      <c r="G129" s="0" t="n">
        <v>3</v>
      </c>
      <c r="H129" s="12" t="n">
        <v>0.638297872340426</v>
      </c>
      <c r="I129" s="0" t="n">
        <v>40.52</v>
      </c>
      <c r="J129" s="0" t="n">
        <v>42.2</v>
      </c>
      <c r="K129" s="0" t="n">
        <v>38.5</v>
      </c>
      <c r="L129" s="0" t="n">
        <v>41.22</v>
      </c>
      <c r="M129" s="70" t="n">
        <f aca="false">(K129-I129)/I129*100</f>
        <v>-4.98519249753209</v>
      </c>
      <c r="N129" s="70" t="n">
        <f aca="false">(J129-I129)/I129*100</f>
        <v>4.14610069101678</v>
      </c>
      <c r="O129" s="0" t="n">
        <f aca="false">IF(ABS(N129)&gt;=ABS(A$97),1,-1)</f>
        <v>1</v>
      </c>
      <c r="P129" s="0" t="n">
        <f aca="false">IF(O129=1,P$1*(100+ABS($A$97))/100-30-10000,-1*(P$1*(100+ABS($A$97))/100-30-10000))</f>
        <v>320</v>
      </c>
    </row>
    <row r="130" customFormat="false" ht="15" hidden="false" customHeight="false" outlineLevel="0" collapsed="false">
      <c r="A130" s="58" t="n">
        <v>39731</v>
      </c>
      <c r="B130" s="0" t="s">
        <v>159</v>
      </c>
      <c r="C130" s="0" t="s">
        <v>160</v>
      </c>
      <c r="E130" s="0" t="n">
        <v>1</v>
      </c>
      <c r="F130" s="0" t="n">
        <v>0.422530557805985</v>
      </c>
      <c r="G130" s="0" t="n">
        <v>3</v>
      </c>
      <c r="H130" s="12" t="n">
        <v>0.638297872340426</v>
      </c>
      <c r="I130" s="0" t="n">
        <v>45.2</v>
      </c>
      <c r="J130" s="0" t="n">
        <v>48.65</v>
      </c>
      <c r="K130" s="0" t="n">
        <v>45.2</v>
      </c>
      <c r="L130" s="0" t="n">
        <v>48</v>
      </c>
      <c r="M130" s="70" t="n">
        <f aca="false">(K130-I130)/I130*100</f>
        <v>0</v>
      </c>
      <c r="N130" s="70" t="n">
        <f aca="false">(J130-I130)/I130*100</f>
        <v>7.63274336283185</v>
      </c>
      <c r="O130" s="0" t="n">
        <f aca="false">IF(ABS(N130)&gt;=ABS(A$97),1,-1)</f>
        <v>1</v>
      </c>
      <c r="P130" s="0" t="n">
        <f aca="false">IF(O130=1,P$1*(100+ABS($A$97))/100-30-10000,-1*(P$1*(100+ABS($A$97))/100-30-10000))</f>
        <v>320</v>
      </c>
      <c r="Q130" s="0" t="n">
        <f aca="false">SUM(P98:P130)</f>
        <v>1600</v>
      </c>
    </row>
    <row r="131" customFormat="false" ht="15" hidden="false" customHeight="false" outlineLevel="0" collapsed="false">
      <c r="P131" s="67" t="n">
        <f aca="false">SUM(P2:P130)</f>
        <v>8020</v>
      </c>
      <c r="Q131" s="0" t="s">
        <v>76</v>
      </c>
    </row>
    <row r="132" customFormat="false" ht="15" hidden="false" customHeight="false" outlineLevel="0" collapsed="false">
      <c r="C132" s="62" t="s">
        <v>77</v>
      </c>
      <c r="D132" s="63" t="n">
        <f aca="false">87/127</f>
        <v>0.68503937007874</v>
      </c>
      <c r="E132" s="62" t="s">
        <v>78</v>
      </c>
      <c r="F132" s="64" t="n">
        <f aca="false">AVERAGE(H2:H130)</f>
        <v>0.703552868091123</v>
      </c>
      <c r="G132" s="62"/>
      <c r="O132" s="0" t="s">
        <v>79</v>
      </c>
      <c r="P132" s="68" t="n">
        <f aca="false">P131/127</f>
        <v>63.1496062992126</v>
      </c>
      <c r="Q132" s="0" t="s">
        <v>80</v>
      </c>
    </row>
    <row r="133" customFormat="false" ht="15" hidden="false" customHeight="false" outlineLevel="0" collapsed="false">
      <c r="O133" s="0" t="s">
        <v>79</v>
      </c>
      <c r="P133" s="69" t="n">
        <f aca="false">P132/10000*100</f>
        <v>0.631496062992126</v>
      </c>
      <c r="Q13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0" t="n">
        <v>-3</v>
      </c>
      <c r="I1" s="56" t="s">
        <v>24</v>
      </c>
      <c r="J1" s="56" t="s">
        <v>25</v>
      </c>
      <c r="K1" s="56" t="s">
        <v>26</v>
      </c>
      <c r="L1" s="56" t="s">
        <v>27</v>
      </c>
      <c r="M1" s="56" t="s">
        <v>28</v>
      </c>
      <c r="N1" s="56" t="s">
        <v>29</v>
      </c>
      <c r="O1" s="56" t="s">
        <v>30</v>
      </c>
      <c r="P1" s="57" t="n">
        <v>10000</v>
      </c>
    </row>
    <row r="2" customFormat="false" ht="15" hidden="false" customHeight="false" outlineLevel="0" collapsed="false">
      <c r="A2" s="58" t="n">
        <v>39730</v>
      </c>
      <c r="B2" s="0" t="s">
        <v>101</v>
      </c>
      <c r="C2" s="0" t="s">
        <v>102</v>
      </c>
      <c r="E2" s="0" t="n">
        <v>1</v>
      </c>
      <c r="F2" s="0" t="n">
        <v>0.879138339467977</v>
      </c>
      <c r="G2" s="0" t="n">
        <v>2</v>
      </c>
      <c r="H2" s="12" t="n">
        <v>0.74468085106383</v>
      </c>
      <c r="I2" s="0" t="n">
        <v>8.12</v>
      </c>
      <c r="J2" s="0" t="n">
        <v>9.11</v>
      </c>
      <c r="K2" s="0" t="n">
        <v>7.65</v>
      </c>
      <c r="L2" s="0" t="n">
        <v>8.3</v>
      </c>
      <c r="M2" s="70" t="n">
        <f aca="false">(K2-I2)/I2*100</f>
        <v>-5.78817733990146</v>
      </c>
      <c r="N2" s="70" t="n">
        <f aca="false">(J2-I2)/I2*100</f>
        <v>12.192118226601</v>
      </c>
      <c r="O2" s="0" t="n">
        <f aca="false">IF(ABS(M2)&gt;=ABS(A$1),1,-1)</f>
        <v>1</v>
      </c>
      <c r="P2" s="0" t="n">
        <f aca="false">IF(O2=1,P$1*(100+ABS($A$1))/100-30-10000,-1*(P$1*(100+ABS($A$1))/100-30-10000))</f>
        <v>270</v>
      </c>
    </row>
    <row r="3" customFormat="false" ht="15" hidden="false" customHeight="false" outlineLevel="0" collapsed="false">
      <c r="A3" s="58" t="n">
        <v>39730</v>
      </c>
      <c r="B3" s="0" t="s">
        <v>225</v>
      </c>
      <c r="C3" s="0" t="s">
        <v>226</v>
      </c>
      <c r="E3" s="0" t="n">
        <v>1</v>
      </c>
      <c r="F3" s="0" t="n">
        <v>0.671029932419957</v>
      </c>
      <c r="G3" s="0" t="n">
        <v>5</v>
      </c>
      <c r="H3" s="12" t="n">
        <v>0.760869565217391</v>
      </c>
      <c r="I3" s="0" t="n">
        <v>23.06</v>
      </c>
      <c r="J3" s="0" t="n">
        <v>26</v>
      </c>
      <c r="K3" s="0" t="n">
        <v>22</v>
      </c>
      <c r="L3" s="0" t="n">
        <v>24.3</v>
      </c>
      <c r="M3" s="70" t="n">
        <f aca="false">(K3-I3)/I3*100</f>
        <v>-4.59670424978317</v>
      </c>
      <c r="N3" s="70" t="n">
        <f aca="false">(J3-I3)/I3*100</f>
        <v>12.7493495229835</v>
      </c>
      <c r="O3" s="0" t="n">
        <f aca="false">IF(ABS(M3)&gt;=ABS(A$1),1,-1)</f>
        <v>1</v>
      </c>
      <c r="P3" s="0" t="n">
        <f aca="false">IF(O3=1,P$1*(100+ABS($A$1))/100-30-10000,-1*(P$1*(100+ABS($A$1))/100-30-10000))</f>
        <v>270</v>
      </c>
    </row>
    <row r="4" customFormat="false" ht="15" hidden="false" customHeight="false" outlineLevel="0" collapsed="false">
      <c r="A4" s="58" t="n">
        <v>39730</v>
      </c>
      <c r="B4" s="0" t="s">
        <v>127</v>
      </c>
      <c r="C4" s="0" t="s">
        <v>128</v>
      </c>
      <c r="E4" s="0" t="n">
        <v>0</v>
      </c>
      <c r="F4" s="0" t="n">
        <v>0.656292860369088</v>
      </c>
      <c r="G4" s="0" t="n">
        <v>6</v>
      </c>
      <c r="H4" s="12" t="n">
        <v>0.680851063829787</v>
      </c>
      <c r="I4" s="0" t="n">
        <v>9.77</v>
      </c>
      <c r="J4" s="0" t="n">
        <v>10.7</v>
      </c>
      <c r="K4" s="0" t="n">
        <v>9.77</v>
      </c>
      <c r="L4" s="0" t="n">
        <v>10.23</v>
      </c>
      <c r="M4" s="70" t="n">
        <f aca="false">(K4-I4)/I4*100</f>
        <v>0</v>
      </c>
      <c r="N4" s="70" t="n">
        <f aca="false">(J4-I4)/I4*100</f>
        <v>9.51893551688843</v>
      </c>
      <c r="O4" s="0" t="n">
        <f aca="false">IF(ABS(M4)&gt;=ABS(A$1),1,-1)</f>
        <v>-1</v>
      </c>
      <c r="P4" s="0" t="n">
        <f aca="false">IF(O4=1,P$1*(100+ABS($A$1))/100-30-10000,-1*(P$1*(100+ABS($A$1))/100-30-10000))</f>
        <v>-270</v>
      </c>
    </row>
    <row r="5" customFormat="false" ht="15" hidden="false" customHeight="false" outlineLevel="0" collapsed="false">
      <c r="A5" s="58" t="n">
        <v>39730</v>
      </c>
      <c r="B5" s="0" t="s">
        <v>257</v>
      </c>
      <c r="C5" s="0" t="s">
        <v>258</v>
      </c>
      <c r="E5" s="0" t="n">
        <v>1</v>
      </c>
      <c r="F5" s="0" t="n">
        <v>0.608647975107544</v>
      </c>
      <c r="G5" s="0" t="n">
        <v>8</v>
      </c>
      <c r="H5" s="12" t="n">
        <v>0.74468085106383</v>
      </c>
      <c r="I5" s="0" t="n">
        <v>25.03</v>
      </c>
      <c r="J5" s="0" t="n">
        <v>26.54</v>
      </c>
      <c r="K5" s="0" t="n">
        <v>24.16</v>
      </c>
      <c r="L5" s="0" t="n">
        <v>25.32</v>
      </c>
      <c r="M5" s="70" t="n">
        <f aca="false">(K5-I5)/I5*100</f>
        <v>-3.47582900519377</v>
      </c>
      <c r="N5" s="70" t="n">
        <f aca="false">(J5-I5)/I5*100</f>
        <v>6.03276068717538</v>
      </c>
      <c r="O5" s="0" t="n">
        <f aca="false">IF(ABS(M5)&gt;=ABS(A$1),1,-1)</f>
        <v>1</v>
      </c>
      <c r="P5" s="0" t="n">
        <f aca="false">IF(O5=1,P$1*(100+ABS($A$1))/100-30-10000,-1*(P$1*(100+ABS($A$1))/100-30-10000))</f>
        <v>270</v>
      </c>
    </row>
    <row r="6" customFormat="false" ht="15" hidden="false" customHeight="false" outlineLevel="0" collapsed="false">
      <c r="A6" s="58" t="n">
        <v>39730</v>
      </c>
      <c r="B6" s="0" t="s">
        <v>105</v>
      </c>
      <c r="C6" s="0" t="s">
        <v>106</v>
      </c>
      <c r="E6" s="0" t="n">
        <v>1</v>
      </c>
      <c r="F6" s="0" t="n">
        <v>0.577828284859599</v>
      </c>
      <c r="G6" s="0" t="n">
        <v>9</v>
      </c>
      <c r="H6" s="12" t="n">
        <v>0.695652173913044</v>
      </c>
      <c r="I6" s="0" t="n">
        <v>14.02</v>
      </c>
      <c r="J6" s="0" t="n">
        <v>14.75</v>
      </c>
      <c r="K6" s="0" t="n">
        <v>12.81</v>
      </c>
      <c r="L6" s="0" t="n">
        <v>13.44</v>
      </c>
      <c r="M6" s="70" t="n">
        <f aca="false">(K6-I6)/I6*100</f>
        <v>-8.6305278174037</v>
      </c>
      <c r="N6" s="70" t="n">
        <f aca="false">(J6-I6)/I6*100</f>
        <v>5.20684736091299</v>
      </c>
      <c r="O6" s="0" t="n">
        <f aca="false">IF(ABS(M6)&gt;=ABS(A$1),1,-1)</f>
        <v>1</v>
      </c>
      <c r="P6" s="0" t="n">
        <f aca="false">IF(O6=1,P$1*(100+ABS($A$1))/100-30-10000,-1*(P$1*(100+ABS($A$1))/100-30-10000))</f>
        <v>270</v>
      </c>
    </row>
    <row r="7" customFormat="false" ht="15" hidden="false" customHeight="false" outlineLevel="0" collapsed="false">
      <c r="A7" s="58" t="n">
        <v>39730</v>
      </c>
      <c r="B7" s="0" t="s">
        <v>95</v>
      </c>
      <c r="C7" s="0" t="s">
        <v>96</v>
      </c>
      <c r="E7" s="0" t="n">
        <v>1</v>
      </c>
      <c r="F7" s="0" t="n">
        <v>0.575798514589206</v>
      </c>
      <c r="G7" s="0" t="n">
        <v>10</v>
      </c>
      <c r="H7" s="12" t="n">
        <v>0.617021276595745</v>
      </c>
      <c r="I7" s="0" t="n">
        <v>6.95</v>
      </c>
      <c r="J7" s="0" t="n">
        <v>7.48</v>
      </c>
      <c r="K7" s="0" t="n">
        <v>6.52</v>
      </c>
      <c r="L7" s="0" t="n">
        <v>6.86</v>
      </c>
      <c r="M7" s="70" t="n">
        <f aca="false">(K7-I7)/I7*100</f>
        <v>-6.18705035971224</v>
      </c>
      <c r="N7" s="70" t="n">
        <f aca="false">(J7-I7)/I7*100</f>
        <v>7.62589928057554</v>
      </c>
      <c r="O7" s="0" t="n">
        <f aca="false">IF(ABS(M7)&gt;=ABS(A$1),1,-1)</f>
        <v>1</v>
      </c>
      <c r="P7" s="0" t="n">
        <f aca="false">IF(O7=1,P$1*(100+ABS($A$1))/100-30-10000,-1*(P$1*(100+ABS($A$1))/100-30-10000))</f>
        <v>270</v>
      </c>
    </row>
    <row r="8" customFormat="false" ht="15" hidden="false" customHeight="false" outlineLevel="0" collapsed="false">
      <c r="A8" s="58" t="n">
        <v>39730</v>
      </c>
      <c r="B8" s="0" t="s">
        <v>133</v>
      </c>
      <c r="C8" s="0" t="s">
        <v>134</v>
      </c>
      <c r="E8" s="0" t="n">
        <v>0</v>
      </c>
      <c r="F8" s="0" t="n">
        <v>0.571555969551062</v>
      </c>
      <c r="G8" s="0" t="n">
        <v>10</v>
      </c>
      <c r="H8" s="12" t="n">
        <v>0.617021276595745</v>
      </c>
      <c r="I8" s="0" t="n">
        <v>4.71</v>
      </c>
      <c r="J8" s="0" t="n">
        <v>5.17</v>
      </c>
      <c r="K8" s="0" t="n">
        <v>4.6</v>
      </c>
      <c r="L8" s="0" t="n">
        <v>4.77</v>
      </c>
      <c r="M8" s="70" t="n">
        <f aca="false">(K8-I8)/I8*100</f>
        <v>-2.33545647558387</v>
      </c>
      <c r="N8" s="70" t="n">
        <f aca="false">(J8-I8)/I8*100</f>
        <v>9.76645435244161</v>
      </c>
      <c r="O8" s="0" t="n">
        <f aca="false">IF(ABS(M8)&gt;=ABS(A$1),1,-1)</f>
        <v>-1</v>
      </c>
      <c r="P8" s="0" t="n">
        <f aca="false">IF(O8=1,P$1*(100+ABS($A$1))/100-30-10000,-1*(P$1*(100+ABS($A$1))/100-30-10000))</f>
        <v>-270</v>
      </c>
    </row>
    <row r="9" customFormat="false" ht="15" hidden="false" customHeight="false" outlineLevel="0" collapsed="false">
      <c r="A9" s="58" t="n">
        <v>39730</v>
      </c>
      <c r="B9" s="0" t="s">
        <v>161</v>
      </c>
      <c r="C9" s="0" t="s">
        <v>162</v>
      </c>
      <c r="E9" s="0" t="n">
        <v>1</v>
      </c>
      <c r="F9" s="0" t="n">
        <v>0.548608825177597</v>
      </c>
      <c r="G9" s="0" t="n">
        <v>12</v>
      </c>
      <c r="H9" s="12" t="n">
        <v>0.680851063829787</v>
      </c>
      <c r="I9" s="0" t="n">
        <v>58</v>
      </c>
      <c r="J9" s="0" t="n">
        <v>58</v>
      </c>
      <c r="K9" s="0" t="n">
        <v>53</v>
      </c>
      <c r="L9" s="0" t="n">
        <v>55.8</v>
      </c>
      <c r="M9" s="70" t="n">
        <f aca="false">(K9-I9)/I9*100</f>
        <v>-8.62068965517242</v>
      </c>
      <c r="N9" s="70" t="n">
        <f aca="false">(J9-I9)/I9*100</f>
        <v>0</v>
      </c>
      <c r="O9" s="0" t="n">
        <f aca="false">IF(ABS(M9)&gt;=ABS(A$1),1,-1)</f>
        <v>1</v>
      </c>
      <c r="P9" s="0" t="n">
        <f aca="false">IF(O9=1,P$1*(100+ABS($A$1))/100-30-10000,-1*(P$1*(100+ABS($A$1))/100-30-10000))</f>
        <v>270</v>
      </c>
    </row>
    <row r="10" customFormat="false" ht="15" hidden="false" customHeight="false" outlineLevel="0" collapsed="false">
      <c r="A10" s="58" t="n">
        <v>39730</v>
      </c>
      <c r="B10" s="0" t="s">
        <v>49</v>
      </c>
      <c r="C10" s="0" t="s">
        <v>50</v>
      </c>
      <c r="E10" s="0" t="n">
        <v>1</v>
      </c>
      <c r="F10" s="0" t="n">
        <v>0.547726752028662</v>
      </c>
      <c r="G10" s="0" t="n">
        <v>12</v>
      </c>
      <c r="H10" s="12" t="n">
        <v>0.680851063829787</v>
      </c>
      <c r="I10" s="0" t="n">
        <v>70.5</v>
      </c>
      <c r="J10" s="0" t="n">
        <v>73.75</v>
      </c>
      <c r="K10" s="0" t="n">
        <v>64.5</v>
      </c>
      <c r="L10" s="0" t="n">
        <v>70.26</v>
      </c>
      <c r="M10" s="70" t="n">
        <f aca="false">(K10-I10)/I10*100</f>
        <v>-8.51063829787234</v>
      </c>
      <c r="N10" s="70" t="n">
        <f aca="false">(J10-I10)/I10*100</f>
        <v>4.60992907801418</v>
      </c>
      <c r="O10" s="0" t="n">
        <f aca="false">IF(ABS(M10)&gt;=ABS(A$1),1,-1)</f>
        <v>1</v>
      </c>
      <c r="P10" s="0" t="n">
        <f aca="false">IF(O10=1,P$1*(100+ABS($A$1))/100-30-10000,-1*(P$1*(100+ABS($A$1))/100-30-10000))</f>
        <v>270</v>
      </c>
    </row>
    <row r="11" customFormat="false" ht="15" hidden="false" customHeight="false" outlineLevel="0" collapsed="false">
      <c r="A11" s="58" t="n">
        <v>39730</v>
      </c>
      <c r="B11" s="0" t="s">
        <v>153</v>
      </c>
      <c r="C11" s="0" t="s">
        <v>154</v>
      </c>
      <c r="E11" s="0" t="n">
        <v>0</v>
      </c>
      <c r="F11" s="0" t="n">
        <v>0.536271266568336</v>
      </c>
      <c r="G11" s="0" t="n">
        <v>13</v>
      </c>
      <c r="H11" s="12" t="n">
        <v>0.702127659574468</v>
      </c>
      <c r="I11" s="0" t="n">
        <v>18.21</v>
      </c>
      <c r="J11" s="0" t="n">
        <v>19.69</v>
      </c>
      <c r="K11" s="0" t="n">
        <v>18.15</v>
      </c>
      <c r="L11" s="0" t="n">
        <v>18.95</v>
      </c>
      <c r="M11" s="70" t="n">
        <f aca="false">(K11-I11)/I11*100</f>
        <v>-0.329489291598036</v>
      </c>
      <c r="N11" s="70" t="n">
        <f aca="false">(J11-I11)/I11*100</f>
        <v>8.12740252608457</v>
      </c>
      <c r="O11" s="0" t="n">
        <f aca="false">IF(ABS(M11)&gt;=ABS(A$1),1,-1)</f>
        <v>-1</v>
      </c>
      <c r="P11" s="0" t="n">
        <f aca="false">IF(O11=1,P$1*(100+ABS($A$1))/100-30-10000,-1*(P$1*(100+ABS($A$1))/100-30-10000))</f>
        <v>-270</v>
      </c>
    </row>
    <row r="12" customFormat="false" ht="15" hidden="false" customHeight="false" outlineLevel="0" collapsed="false">
      <c r="A12" s="58" t="n">
        <v>39730</v>
      </c>
      <c r="B12" s="0" t="s">
        <v>35</v>
      </c>
      <c r="C12" s="0" t="s">
        <v>36</v>
      </c>
      <c r="E12" s="0" t="n">
        <v>1</v>
      </c>
      <c r="F12" s="0" t="n">
        <v>0.52560362955792</v>
      </c>
      <c r="G12" s="0" t="n">
        <v>14</v>
      </c>
      <c r="H12" s="12" t="n">
        <v>0.608695652173913</v>
      </c>
      <c r="I12" s="0" t="n">
        <v>18.8</v>
      </c>
      <c r="J12" s="0" t="n">
        <v>19</v>
      </c>
      <c r="K12" s="0" t="n">
        <v>18.03</v>
      </c>
      <c r="L12" s="0" t="n">
        <v>18.79</v>
      </c>
      <c r="M12" s="70" t="n">
        <f aca="false">(K12-I12)/I12*100</f>
        <v>-4.09574468085106</v>
      </c>
      <c r="N12" s="70" t="n">
        <f aca="false">(J12-I12)/I12*100</f>
        <v>1.06382978723404</v>
      </c>
      <c r="O12" s="0" t="n">
        <f aca="false">IF(ABS(M12)&gt;=ABS(A$1),1,-1)</f>
        <v>1</v>
      </c>
      <c r="P12" s="0" t="n">
        <f aca="false">IF(O12=1,P$1*(100+ABS($A$1))/100-30-10000,-1*(P$1*(100+ABS($A$1))/100-30-10000))</f>
        <v>270</v>
      </c>
    </row>
    <row r="13" customFormat="false" ht="15" hidden="false" customHeight="false" outlineLevel="0" collapsed="false">
      <c r="A13" s="58" t="n">
        <v>39730</v>
      </c>
      <c r="B13" s="0" t="s">
        <v>259</v>
      </c>
      <c r="C13" s="0" t="s">
        <v>260</v>
      </c>
      <c r="E13" s="0" t="n">
        <v>1</v>
      </c>
      <c r="F13" s="0" t="n">
        <v>0.497064553185707</v>
      </c>
      <c r="G13" s="0" t="n">
        <v>16</v>
      </c>
      <c r="H13" s="12" t="n">
        <v>0.680851063829787</v>
      </c>
      <c r="I13" s="0" t="n">
        <v>20.17</v>
      </c>
      <c r="J13" s="0" t="n">
        <v>20.17</v>
      </c>
      <c r="K13" s="0" t="n">
        <v>18.51</v>
      </c>
      <c r="L13" s="0" t="n">
        <v>18.8</v>
      </c>
      <c r="M13" s="70" t="n">
        <f aca="false">(K13-I13)/I13*100</f>
        <v>-8.23004462072385</v>
      </c>
      <c r="N13" s="70" t="n">
        <f aca="false">(J13-I13)/I13*100</f>
        <v>0</v>
      </c>
      <c r="O13" s="0" t="n">
        <f aca="false">IF(ABS(M13)&gt;=ABS(A$1),1,-1)</f>
        <v>1</v>
      </c>
      <c r="P13" s="0" t="n">
        <f aca="false">IF(O13=1,P$1*(100+ABS($A$1))/100-30-10000,-1*(P$1*(100+ABS($A$1))/100-30-10000))</f>
        <v>270</v>
      </c>
    </row>
    <row r="14" customFormat="false" ht="15" hidden="false" customHeight="false" outlineLevel="0" collapsed="false">
      <c r="A14" s="58" t="n">
        <v>39730</v>
      </c>
      <c r="B14" s="0" t="s">
        <v>261</v>
      </c>
      <c r="C14" s="0" t="s">
        <v>262</v>
      </c>
      <c r="E14" s="0" t="n">
        <v>1</v>
      </c>
      <c r="F14" s="0" t="n">
        <v>0.492613770405482</v>
      </c>
      <c r="G14" s="0" t="n">
        <v>17</v>
      </c>
      <c r="H14" s="12" t="n">
        <v>0.617021276595745</v>
      </c>
      <c r="I14" s="0" t="n">
        <v>24.89</v>
      </c>
      <c r="J14" s="0" t="n">
        <v>24.89</v>
      </c>
      <c r="K14" s="0" t="n">
        <v>21.04</v>
      </c>
      <c r="L14" s="0" t="n">
        <v>22.76</v>
      </c>
      <c r="M14" s="70" t="n">
        <f aca="false">(K14-I14)/I14*100</f>
        <v>-15.4680594616312</v>
      </c>
      <c r="N14" s="70" t="n">
        <f aca="false">(J14-I14)/I14*100</f>
        <v>0</v>
      </c>
      <c r="O14" s="0" t="n">
        <f aca="false">IF(ABS(M14)&gt;=ABS(A$1),1,-1)</f>
        <v>1</v>
      </c>
      <c r="P14" s="0" t="n">
        <f aca="false">IF(O14=1,P$1*(100+ABS($A$1))/100-30-10000,-1*(P$1*(100+ABS($A$1))/100-30-10000))</f>
        <v>270</v>
      </c>
    </row>
    <row r="15" customFormat="false" ht="15" hidden="false" customHeight="false" outlineLevel="0" collapsed="false">
      <c r="A15" s="58" t="n">
        <v>39730</v>
      </c>
      <c r="B15" s="0" t="s">
        <v>163</v>
      </c>
      <c r="C15" s="0" t="s">
        <v>164</v>
      </c>
      <c r="E15" s="0" t="n">
        <v>1</v>
      </c>
      <c r="F15" s="0" t="n">
        <v>0.483828168541962</v>
      </c>
      <c r="G15" s="0" t="n">
        <v>18</v>
      </c>
      <c r="H15" s="12" t="n">
        <v>0.652173913043478</v>
      </c>
      <c r="I15" s="0" t="n">
        <v>12</v>
      </c>
      <c r="J15" s="0" t="n">
        <v>12.81</v>
      </c>
      <c r="K15" s="0" t="n">
        <v>10.97</v>
      </c>
      <c r="L15" s="0" t="n">
        <v>11.57</v>
      </c>
      <c r="M15" s="70" t="n">
        <f aca="false">(K15-I15)/I15*100</f>
        <v>-8.58333333333333</v>
      </c>
      <c r="N15" s="70" t="n">
        <f aca="false">(J15-I15)/I15*100</f>
        <v>6.75</v>
      </c>
      <c r="O15" s="0" t="n">
        <f aca="false">IF(ABS(M15)&gt;=ABS(A$1),1,-1)</f>
        <v>1</v>
      </c>
      <c r="P15" s="0" t="n">
        <f aca="false">IF(O15=1,P$1*(100+ABS($A$1))/100-30-10000,-1*(P$1*(100+ABS($A$1))/100-30-10000))</f>
        <v>270</v>
      </c>
    </row>
    <row r="16" customFormat="false" ht="15" hidden="false" customHeight="false" outlineLevel="0" collapsed="false">
      <c r="A16" s="58" t="n">
        <v>39730</v>
      </c>
      <c r="B16" s="0" t="s">
        <v>187</v>
      </c>
      <c r="C16" s="0" t="s">
        <v>188</v>
      </c>
      <c r="E16" s="0" t="n">
        <v>0</v>
      </c>
      <c r="F16" s="0" t="n">
        <v>0.481490619574603</v>
      </c>
      <c r="G16" s="0" t="n">
        <v>18</v>
      </c>
      <c r="H16" s="12" t="n">
        <v>0.652173913043478</v>
      </c>
      <c r="I16" s="0" t="n">
        <v>9.5</v>
      </c>
      <c r="J16" s="0" t="n">
        <v>10.5</v>
      </c>
      <c r="K16" s="0" t="n">
        <v>9.47</v>
      </c>
      <c r="L16" s="0" t="n">
        <v>9.93</v>
      </c>
      <c r="M16" s="70" t="n">
        <f aca="false">(K16-I16)/I16*100</f>
        <v>-0.315789473684204</v>
      </c>
      <c r="N16" s="70" t="n">
        <f aca="false">(J16-I16)/I16*100</f>
        <v>10.5263157894737</v>
      </c>
      <c r="O16" s="0" t="n">
        <f aca="false">IF(ABS(M16)&gt;=ABS(A$1),1,-1)</f>
        <v>-1</v>
      </c>
      <c r="P16" s="0" t="n">
        <f aca="false">IF(O16=1,P$1*(100+ABS($A$1))/100-30-10000,-1*(P$1*(100+ABS($A$1))/100-30-10000))</f>
        <v>-270</v>
      </c>
    </row>
    <row r="17" customFormat="false" ht="15" hidden="false" customHeight="false" outlineLevel="0" collapsed="false">
      <c r="A17" s="58" t="n">
        <v>39730</v>
      </c>
      <c r="B17" s="0" t="s">
        <v>66</v>
      </c>
      <c r="C17" s="0" t="s">
        <v>67</v>
      </c>
      <c r="E17" s="0" t="n">
        <v>0</v>
      </c>
      <c r="F17" s="0" t="n">
        <v>0.481439785024356</v>
      </c>
      <c r="G17" s="0" t="n">
        <v>18</v>
      </c>
      <c r="H17" s="12" t="n">
        <v>0.652173913043478</v>
      </c>
      <c r="I17" s="0" t="n">
        <v>2.1</v>
      </c>
      <c r="J17" s="0" t="n">
        <v>2.25</v>
      </c>
      <c r="K17" s="0" t="n">
        <v>2.07</v>
      </c>
      <c r="L17" s="0" t="n">
        <v>2.25</v>
      </c>
      <c r="M17" s="70" t="n">
        <f aca="false">(K17-I17)/I17*100</f>
        <v>-1.42857142857144</v>
      </c>
      <c r="N17" s="70" t="n">
        <f aca="false">(J17-I17)/I17*100</f>
        <v>7.14285714285714</v>
      </c>
      <c r="O17" s="0" t="n">
        <f aca="false">IF(ABS(M17)&gt;=ABS(A$1),1,-1)</f>
        <v>-1</v>
      </c>
      <c r="P17" s="0" t="n">
        <f aca="false">IF(O17=1,P$1*(100+ABS($A$1))/100-30-10000,-1*(P$1*(100+ABS($A$1))/100-30-10000))</f>
        <v>-270</v>
      </c>
    </row>
    <row r="18" customFormat="false" ht="15" hidden="false" customHeight="false" outlineLevel="0" collapsed="false">
      <c r="A18" s="58" t="n">
        <v>39730</v>
      </c>
      <c r="B18" s="0" t="s">
        <v>47</v>
      </c>
      <c r="C18" s="0" t="s">
        <v>48</v>
      </c>
      <c r="E18" s="0" t="n">
        <v>1</v>
      </c>
      <c r="F18" s="0" t="n">
        <v>0.477465841158496</v>
      </c>
      <c r="G18" s="0" t="n">
        <v>19</v>
      </c>
      <c r="H18" s="12" t="n">
        <v>0.638297872340426</v>
      </c>
      <c r="I18" s="0" t="n">
        <v>12.4</v>
      </c>
      <c r="J18" s="0" t="n">
        <v>13</v>
      </c>
      <c r="K18" s="0" t="n">
        <v>11.9</v>
      </c>
      <c r="L18" s="0" t="n">
        <v>12.64</v>
      </c>
      <c r="M18" s="70" t="n">
        <f aca="false">(K18-I18)/I18*100</f>
        <v>-4.03225806451613</v>
      </c>
      <c r="N18" s="70" t="n">
        <f aca="false">(J18-I18)/I18*100</f>
        <v>4.83870967741935</v>
      </c>
      <c r="O18" s="0" t="n">
        <f aca="false">IF(ABS(M18)&gt;=ABS(A$1),1,-1)</f>
        <v>1</v>
      </c>
      <c r="P18" s="0" t="n">
        <f aca="false">IF(O18=1,P$1*(100+ABS($A$1))/100-30-10000,-1*(P$1*(100+ABS($A$1))/100-30-10000))</f>
        <v>270</v>
      </c>
    </row>
    <row r="19" customFormat="false" ht="15" hidden="false" customHeight="false" outlineLevel="0" collapsed="false">
      <c r="A19" s="58" t="n">
        <v>39730</v>
      </c>
      <c r="B19" s="0" t="s">
        <v>157</v>
      </c>
      <c r="C19" s="0" t="s">
        <v>158</v>
      </c>
      <c r="E19" s="0" t="n">
        <v>1</v>
      </c>
      <c r="F19" s="0" t="n">
        <v>0.475454259622635</v>
      </c>
      <c r="G19" s="0" t="n">
        <v>19</v>
      </c>
      <c r="H19" s="12" t="n">
        <v>0.638297872340426</v>
      </c>
      <c r="I19" s="0" t="n">
        <v>17.55</v>
      </c>
      <c r="J19" s="0" t="n">
        <v>19</v>
      </c>
      <c r="K19" s="0" t="n">
        <v>16.01</v>
      </c>
      <c r="L19" s="0" t="n">
        <v>17.89</v>
      </c>
      <c r="M19" s="70" t="n">
        <f aca="false">(K19-I19)/I19*100</f>
        <v>-8.77492877492877</v>
      </c>
      <c r="N19" s="70" t="n">
        <f aca="false">(J19-I19)/I19*100</f>
        <v>8.26210826210826</v>
      </c>
      <c r="O19" s="0" t="n">
        <f aca="false">IF(ABS(M19)&gt;=ABS(A$1),1,-1)</f>
        <v>1</v>
      </c>
      <c r="P19" s="0" t="n">
        <f aca="false">IF(O19=1,P$1*(100+ABS($A$1))/100-30-10000,-1*(P$1*(100+ABS($A$1))/100-30-10000))</f>
        <v>270</v>
      </c>
    </row>
    <row r="20" customFormat="false" ht="15" hidden="false" customHeight="false" outlineLevel="0" collapsed="false">
      <c r="A20" s="58" t="n">
        <v>39730</v>
      </c>
      <c r="B20" s="0" t="s">
        <v>191</v>
      </c>
      <c r="C20" s="0" t="s">
        <v>192</v>
      </c>
      <c r="E20" s="0" t="n">
        <v>1</v>
      </c>
      <c r="F20" s="0" t="n">
        <v>0.475111563335946</v>
      </c>
      <c r="G20" s="0" t="n">
        <v>19</v>
      </c>
      <c r="H20" s="12" t="n">
        <v>0.638297872340426</v>
      </c>
      <c r="I20" s="0" t="n">
        <v>7.19</v>
      </c>
      <c r="J20" s="0" t="n">
        <v>7.2</v>
      </c>
      <c r="K20" s="0" t="n">
        <v>6.8</v>
      </c>
      <c r="L20" s="0" t="n">
        <v>7.12</v>
      </c>
      <c r="M20" s="70" t="n">
        <f aca="false">(K20-I20)/I20*100</f>
        <v>-5.42420027816412</v>
      </c>
      <c r="N20" s="70" t="n">
        <f aca="false">(J20-I20)/I20*100</f>
        <v>0.139082058414462</v>
      </c>
      <c r="O20" s="0" t="n">
        <f aca="false">IF(ABS(M20)&gt;=ABS(A$1),1,-1)</f>
        <v>1</v>
      </c>
      <c r="P20" s="0" t="n">
        <f aca="false">IF(O20=1,P$1*(100+ABS($A$1))/100-30-10000,-1*(P$1*(100+ABS($A$1))/100-30-10000))</f>
        <v>270</v>
      </c>
    </row>
    <row r="21" customFormat="false" ht="15" hidden="false" customHeight="false" outlineLevel="0" collapsed="false">
      <c r="A21" s="58" t="n">
        <v>39730</v>
      </c>
      <c r="B21" s="0" t="s">
        <v>253</v>
      </c>
      <c r="C21" s="0" t="s">
        <v>254</v>
      </c>
      <c r="E21" s="0" t="n">
        <v>1</v>
      </c>
      <c r="F21" s="0" t="n">
        <v>0.473351359324994</v>
      </c>
      <c r="G21" s="0" t="n">
        <v>20</v>
      </c>
      <c r="H21" s="12" t="n">
        <v>0.702127659574468</v>
      </c>
      <c r="I21" s="0" t="n">
        <v>13.19</v>
      </c>
      <c r="J21" s="0" t="n">
        <v>15.29</v>
      </c>
      <c r="K21" s="0" t="n">
        <v>11.8</v>
      </c>
      <c r="L21" s="0" t="n">
        <v>13.28</v>
      </c>
      <c r="M21" s="70" t="n">
        <f aca="false">(K21-I21)/I21*100</f>
        <v>-10.538286580743</v>
      </c>
      <c r="N21" s="70" t="n">
        <f aca="false">(J21-I21)/I21*100</f>
        <v>15.9211523881729</v>
      </c>
      <c r="O21" s="0" t="n">
        <f aca="false">IF(ABS(M21)&gt;=ABS(A$1),1,-1)</f>
        <v>1</v>
      </c>
      <c r="P21" s="0" t="n">
        <f aca="false">IF(O21=1,P$1*(100+ABS($A$1))/100-30-10000,-1*(P$1*(100+ABS($A$1))/100-30-10000))</f>
        <v>270</v>
      </c>
    </row>
    <row r="22" customFormat="false" ht="15" hidden="false" customHeight="false" outlineLevel="0" collapsed="false">
      <c r="A22" s="58" t="n">
        <v>39730</v>
      </c>
      <c r="B22" s="0" t="s">
        <v>263</v>
      </c>
      <c r="C22" s="0" t="s">
        <v>264</v>
      </c>
      <c r="E22" s="0" t="n">
        <v>1</v>
      </c>
      <c r="F22" s="0" t="n">
        <v>0.469462305024115</v>
      </c>
      <c r="G22" s="0" t="n">
        <v>20</v>
      </c>
      <c r="H22" s="12" t="n">
        <v>0.702127659574468</v>
      </c>
      <c r="I22" s="0" t="n">
        <v>44.6</v>
      </c>
      <c r="J22" s="0" t="n">
        <v>46.95</v>
      </c>
      <c r="K22" s="0" t="n">
        <v>41.92</v>
      </c>
      <c r="L22" s="0" t="n">
        <v>44.67</v>
      </c>
      <c r="M22" s="70" t="n">
        <f aca="false">(K22-I22)/I22*100</f>
        <v>-6.00896860986547</v>
      </c>
      <c r="N22" s="70" t="n">
        <f aca="false">(J22-I22)/I22*100</f>
        <v>5.26905829596413</v>
      </c>
      <c r="O22" s="0" t="n">
        <f aca="false">IF(ABS(M22)&gt;=ABS(A$1),1,-1)</f>
        <v>1</v>
      </c>
      <c r="P22" s="0" t="n">
        <f aca="false">IF(O22=1,P$1*(100+ABS($A$1))/100-30-10000,-1*(P$1*(100+ABS($A$1))/100-30-10000))</f>
        <v>270</v>
      </c>
    </row>
    <row r="23" customFormat="false" ht="15" hidden="false" customHeight="false" outlineLevel="0" collapsed="false">
      <c r="A23" s="58" t="n">
        <v>39730</v>
      </c>
      <c r="B23" s="0" t="s">
        <v>265</v>
      </c>
      <c r="C23" s="0" t="s">
        <v>266</v>
      </c>
      <c r="E23" s="0" t="n">
        <v>1</v>
      </c>
      <c r="F23" s="0" t="n">
        <v>0.468786037194082</v>
      </c>
      <c r="G23" s="0" t="n">
        <v>20</v>
      </c>
      <c r="H23" s="12" t="n">
        <v>0.702127659574468</v>
      </c>
      <c r="I23" s="0" t="n">
        <v>19.4</v>
      </c>
      <c r="J23" s="0" t="n">
        <v>20.2</v>
      </c>
      <c r="K23" s="0" t="n">
        <v>18.78</v>
      </c>
      <c r="L23" s="0" t="n">
        <v>19.9</v>
      </c>
      <c r="M23" s="70" t="n">
        <f aca="false">(K23-I23)/I23*100</f>
        <v>-3.19587628865978</v>
      </c>
      <c r="N23" s="70" t="n">
        <f aca="false">(J23-I23)/I23*100</f>
        <v>4.12371134020619</v>
      </c>
      <c r="O23" s="0" t="n">
        <f aca="false">IF(ABS(M23)&gt;=ABS(A$1),1,-1)</f>
        <v>1</v>
      </c>
      <c r="P23" s="0" t="n">
        <f aca="false">IF(O23=1,P$1*(100+ABS($A$1))/100-30-10000,-1*(P$1*(100+ABS($A$1))/100-30-10000))</f>
        <v>270</v>
      </c>
    </row>
    <row r="24" customFormat="false" ht="15" hidden="false" customHeight="false" outlineLevel="0" collapsed="false">
      <c r="A24" s="58" t="n">
        <v>39730</v>
      </c>
      <c r="B24" s="0" t="s">
        <v>113</v>
      </c>
      <c r="C24" s="0" t="s">
        <v>114</v>
      </c>
      <c r="E24" s="0" t="n">
        <v>0</v>
      </c>
      <c r="F24" s="0" t="n">
        <v>0.450455481424916</v>
      </c>
      <c r="G24" s="0" t="n">
        <v>23</v>
      </c>
      <c r="H24" s="12" t="n">
        <v>0.652173913043478</v>
      </c>
      <c r="I24" s="0" t="n">
        <v>23.6</v>
      </c>
      <c r="J24" s="0" t="n">
        <v>25.59</v>
      </c>
      <c r="K24" s="0" t="n">
        <v>23.4</v>
      </c>
      <c r="L24" s="0" t="n">
        <v>23.96</v>
      </c>
      <c r="M24" s="70" t="n">
        <f aca="false">(K24-I24)/I24*100</f>
        <v>-0.847457627118656</v>
      </c>
      <c r="N24" s="70" t="n">
        <f aca="false">(J24-I24)/I24*100</f>
        <v>8.4322033898305</v>
      </c>
      <c r="O24" s="0" t="n">
        <f aca="false">IF(ABS(M24)&gt;=ABS(A$1),1,-1)</f>
        <v>-1</v>
      </c>
      <c r="P24" s="0" t="n">
        <f aca="false">IF(O24=1,P$1*(100+ABS($A$1))/100-30-10000,-1*(P$1*(100+ABS($A$1))/100-30-10000))</f>
        <v>-270</v>
      </c>
    </row>
    <row r="25" customFormat="false" ht="15" hidden="false" customHeight="false" outlineLevel="0" collapsed="false">
      <c r="A25" s="58" t="n">
        <v>39730</v>
      </c>
      <c r="B25" s="0" t="s">
        <v>221</v>
      </c>
      <c r="C25" s="0" t="s">
        <v>222</v>
      </c>
      <c r="E25" s="0" t="n">
        <v>1</v>
      </c>
      <c r="F25" s="0" t="n">
        <v>0.444875318775988</v>
      </c>
      <c r="G25" s="0" t="n">
        <v>25</v>
      </c>
      <c r="H25" s="12" t="n">
        <v>0.680851063829787</v>
      </c>
      <c r="I25" s="0" t="n">
        <v>38</v>
      </c>
      <c r="J25" s="0" t="n">
        <v>38.97</v>
      </c>
      <c r="K25" s="0" t="n">
        <v>35.77</v>
      </c>
      <c r="L25" s="0" t="n">
        <v>37</v>
      </c>
      <c r="M25" s="70" t="n">
        <f aca="false">(K25-I25)/I25*100</f>
        <v>-5.86842105263157</v>
      </c>
      <c r="N25" s="70" t="n">
        <f aca="false">(J25-I25)/I25*100</f>
        <v>2.55263157894737</v>
      </c>
      <c r="O25" s="0" t="n">
        <f aca="false">IF(ABS(M25)&gt;=ABS(A$1),1,-1)</f>
        <v>1</v>
      </c>
      <c r="P25" s="0" t="n">
        <f aca="false">IF(O25=1,P$1*(100+ABS($A$1))/100-30-10000,-1*(P$1*(100+ABS($A$1))/100-30-10000))</f>
        <v>270</v>
      </c>
    </row>
    <row r="26" customFormat="false" ht="15" hidden="false" customHeight="false" outlineLevel="0" collapsed="false">
      <c r="A26" s="58" t="n">
        <v>39730</v>
      </c>
      <c r="B26" s="0" t="s">
        <v>201</v>
      </c>
      <c r="C26" s="0" t="s">
        <v>202</v>
      </c>
      <c r="E26" s="0" t="n">
        <v>1</v>
      </c>
      <c r="F26" s="0" t="n">
        <v>0.443152618351927</v>
      </c>
      <c r="G26" s="0" t="n">
        <v>25</v>
      </c>
      <c r="H26" s="12" t="n">
        <v>0.680851063829787</v>
      </c>
      <c r="I26" s="0" t="n">
        <v>12</v>
      </c>
      <c r="J26" s="0" t="n">
        <v>12.59</v>
      </c>
      <c r="K26" s="0" t="n">
        <v>10.88</v>
      </c>
      <c r="L26" s="0" t="n">
        <v>11.34</v>
      </c>
      <c r="M26" s="70" t="n">
        <f aca="false">(K26-I26)/I26*100</f>
        <v>-9.33333333333333</v>
      </c>
      <c r="N26" s="70" t="n">
        <f aca="false">(J26-I26)/I26*100</f>
        <v>4.91666666666667</v>
      </c>
      <c r="O26" s="0" t="n">
        <f aca="false">IF(ABS(M26)&gt;=ABS(A$1),1,-1)</f>
        <v>1</v>
      </c>
      <c r="P26" s="0" t="n">
        <f aca="false">IF(O26=1,P$1*(100+ABS($A$1))/100-30-10000,-1*(P$1*(100+ABS($A$1))/100-30-10000))</f>
        <v>270</v>
      </c>
    </row>
    <row r="27" customFormat="false" ht="15" hidden="false" customHeight="false" outlineLevel="0" collapsed="false">
      <c r="A27" s="58" t="n">
        <v>39730</v>
      </c>
      <c r="B27" s="0" t="s">
        <v>41</v>
      </c>
      <c r="C27" s="0" t="s">
        <v>42</v>
      </c>
      <c r="E27" s="0" t="n">
        <v>1</v>
      </c>
      <c r="F27" s="0" t="n">
        <v>0.441564989761205</v>
      </c>
      <c r="G27" s="0" t="n">
        <v>25</v>
      </c>
      <c r="H27" s="12" t="n">
        <v>0.680851063829787</v>
      </c>
      <c r="I27" s="0" t="n">
        <v>31.11</v>
      </c>
      <c r="J27" s="0" t="n">
        <v>32.02</v>
      </c>
      <c r="K27" s="0" t="n">
        <v>30.13</v>
      </c>
      <c r="L27" s="0" t="n">
        <v>31.16</v>
      </c>
      <c r="M27" s="70" t="n">
        <f aca="false">(K27-I27)/I27*100</f>
        <v>-3.150112504018</v>
      </c>
      <c r="N27" s="70" t="n">
        <f aca="false">(J27-I27)/I27*100</f>
        <v>2.92510446801673</v>
      </c>
      <c r="O27" s="0" t="n">
        <f aca="false">IF(ABS(M27)&gt;=ABS(A$1),1,-1)</f>
        <v>1</v>
      </c>
      <c r="P27" s="0" t="n">
        <f aca="false">IF(O27=1,P$1*(100+ABS($A$1))/100-30-10000,-1*(P$1*(100+ABS($A$1))/100-30-10000))</f>
        <v>270</v>
      </c>
    </row>
    <row r="28" customFormat="false" ht="15" hidden="false" customHeight="false" outlineLevel="0" collapsed="false">
      <c r="A28" s="58" t="n">
        <v>39730</v>
      </c>
      <c r="B28" s="0" t="s">
        <v>99</v>
      </c>
      <c r="C28" s="0" t="s">
        <v>100</v>
      </c>
      <c r="E28" s="0" t="n">
        <v>1</v>
      </c>
      <c r="F28" s="0" t="n">
        <v>0.436531559221807</v>
      </c>
      <c r="G28" s="0" t="n">
        <v>26</v>
      </c>
      <c r="H28" s="12" t="n">
        <v>0.595744680851064</v>
      </c>
      <c r="I28" s="0" t="n">
        <v>38</v>
      </c>
      <c r="J28" s="0" t="n">
        <v>38.42</v>
      </c>
      <c r="K28" s="0" t="n">
        <v>33.34</v>
      </c>
      <c r="L28" s="0" t="n">
        <v>35.4</v>
      </c>
      <c r="M28" s="70" t="n">
        <f aca="false">(K28-I28)/I28*100</f>
        <v>-12.2631578947368</v>
      </c>
      <c r="N28" s="70" t="n">
        <f aca="false">(J28-I28)/I28*100</f>
        <v>1.10526315789474</v>
      </c>
      <c r="O28" s="0" t="n">
        <f aca="false">IF(ABS(M28)&gt;=ABS(A$1),1,-1)</f>
        <v>1</v>
      </c>
      <c r="P28" s="0" t="n">
        <f aca="false">IF(O28=1,P$1*(100+ABS($A$1))/100-30-10000,-1*(P$1*(100+ABS($A$1))/100-30-10000))</f>
        <v>270</v>
      </c>
    </row>
    <row r="29" customFormat="false" ht="15" hidden="false" customHeight="false" outlineLevel="0" collapsed="false">
      <c r="A29" s="58" t="n">
        <v>39730</v>
      </c>
      <c r="B29" s="0" t="s">
        <v>267</v>
      </c>
      <c r="C29" s="0" t="s">
        <v>268</v>
      </c>
      <c r="E29" s="0" t="n">
        <v>1</v>
      </c>
      <c r="F29" s="0" t="n">
        <v>0.435899661207801</v>
      </c>
      <c r="G29" s="0" t="n">
        <v>26</v>
      </c>
      <c r="H29" s="12" t="n">
        <v>0.595744680851064</v>
      </c>
      <c r="I29" s="0" t="n">
        <v>12.6</v>
      </c>
      <c r="J29" s="0" t="n">
        <v>12.83</v>
      </c>
      <c r="K29" s="0" t="n">
        <v>12.09</v>
      </c>
      <c r="L29" s="0" t="n">
        <v>12.43</v>
      </c>
      <c r="M29" s="70" t="n">
        <f aca="false">(K29-I29)/I29*100</f>
        <v>-4.04761904761905</v>
      </c>
      <c r="N29" s="70" t="n">
        <f aca="false">(J29-I29)/I29*100</f>
        <v>1.82539682539683</v>
      </c>
      <c r="O29" s="0" t="n">
        <f aca="false">IF(ABS(M29)&gt;=ABS(A$1),1,-1)</f>
        <v>1</v>
      </c>
      <c r="P29" s="0" t="n">
        <f aca="false">IF(O29=1,P$1*(100+ABS($A$1))/100-30-10000,-1*(P$1*(100+ABS($A$1))/100-30-10000))</f>
        <v>270</v>
      </c>
    </row>
    <row r="30" customFormat="false" ht="15" hidden="false" customHeight="false" outlineLevel="0" collapsed="false">
      <c r="A30" s="58" t="n">
        <v>39730</v>
      </c>
      <c r="B30" s="0" t="s">
        <v>159</v>
      </c>
      <c r="C30" s="0" t="s">
        <v>160</v>
      </c>
      <c r="E30" s="0" t="n">
        <v>1</v>
      </c>
      <c r="F30" s="0" t="n">
        <v>0.430022543913565</v>
      </c>
      <c r="G30" s="0" t="n">
        <v>27</v>
      </c>
      <c r="H30" s="12" t="n">
        <v>0.608695652173913</v>
      </c>
      <c r="I30" s="0" t="n">
        <v>44.6</v>
      </c>
      <c r="J30" s="0" t="n">
        <v>46.68</v>
      </c>
      <c r="K30" s="0" t="n">
        <v>43.23</v>
      </c>
      <c r="L30" s="0" t="n">
        <v>44.29</v>
      </c>
      <c r="M30" s="70" t="n">
        <f aca="false">(K30-I30)/I30*100</f>
        <v>-3.07174887892378</v>
      </c>
      <c r="N30" s="70" t="n">
        <f aca="false">(J30-I30)/I30*100</f>
        <v>4.66367713004484</v>
      </c>
      <c r="O30" s="0" t="n">
        <f aca="false">IF(ABS(M30)&gt;=ABS(A$1),1,-1)</f>
        <v>1</v>
      </c>
      <c r="P30" s="0" t="n">
        <f aca="false">IF(O30=1,P$1*(100+ABS($A$1))/100-30-10000,-1*(P$1*(100+ABS($A$1))/100-30-10000))</f>
        <v>270</v>
      </c>
    </row>
    <row r="31" customFormat="false" ht="15" hidden="false" customHeight="false" outlineLevel="0" collapsed="false">
      <c r="A31" s="58" t="n">
        <v>39730</v>
      </c>
      <c r="B31" s="0" t="s">
        <v>165</v>
      </c>
      <c r="C31" s="0" t="s">
        <v>166</v>
      </c>
      <c r="E31" s="0" t="n">
        <v>1</v>
      </c>
      <c r="F31" s="0" t="n">
        <v>0.421626473762847</v>
      </c>
      <c r="G31" s="0" t="n">
        <v>29</v>
      </c>
      <c r="H31" s="12" t="n">
        <v>0.595744680851064</v>
      </c>
      <c r="I31" s="0" t="n">
        <v>13.51</v>
      </c>
      <c r="J31" s="0" t="n">
        <v>13.6</v>
      </c>
      <c r="K31" s="0" t="n">
        <v>12.31</v>
      </c>
      <c r="L31" s="0" t="n">
        <v>13.03</v>
      </c>
      <c r="M31" s="70" t="n">
        <f aca="false">(K31-I31)/I31*100</f>
        <v>-8.88230940044411</v>
      </c>
      <c r="N31" s="70" t="n">
        <f aca="false">(J31-I31)/I31*100</f>
        <v>0.666173205033308</v>
      </c>
      <c r="O31" s="0" t="n">
        <f aca="false">IF(ABS(M31)&gt;=ABS(A$1),1,-1)</f>
        <v>1</v>
      </c>
      <c r="P31" s="0" t="n">
        <f aca="false">IF(O31=1,P$1*(100+ABS($A$1))/100-30-10000,-1*(P$1*(100+ABS($A$1))/100-30-10000))</f>
        <v>270</v>
      </c>
      <c r="Q31" s="0" t="n">
        <f aca="false">SUM(P2:P31)</f>
        <v>4860</v>
      </c>
    </row>
    <row r="32" customFormat="false" ht="15" hidden="false" customHeight="false" outlineLevel="0" collapsed="false">
      <c r="M32" s="70"/>
      <c r="N32" s="70"/>
    </row>
    <row r="33" customFormat="false" ht="15" hidden="false" customHeight="false" outlineLevel="0" collapsed="false">
      <c r="A33" s="0" t="n">
        <v>-1.5</v>
      </c>
      <c r="M33" s="70"/>
      <c r="N33" s="70"/>
    </row>
    <row r="34" customFormat="false" ht="15" hidden="false" customHeight="false" outlineLevel="0" collapsed="false">
      <c r="A34" s="58" t="n">
        <v>39730</v>
      </c>
      <c r="B34" s="0" t="s">
        <v>259</v>
      </c>
      <c r="C34" s="0" t="s">
        <v>260</v>
      </c>
      <c r="E34" s="0" t="n">
        <v>1</v>
      </c>
      <c r="F34" s="0" t="n">
        <v>1.01653224935749</v>
      </c>
      <c r="G34" s="0" t="n">
        <v>1</v>
      </c>
      <c r="H34" s="12" t="n">
        <v>0.851063829787234</v>
      </c>
      <c r="I34" s="0" t="n">
        <v>20.17</v>
      </c>
      <c r="J34" s="0" t="n">
        <v>20.17</v>
      </c>
      <c r="K34" s="0" t="n">
        <v>18.51</v>
      </c>
      <c r="L34" s="0" t="n">
        <v>18.8</v>
      </c>
      <c r="M34" s="70" t="n">
        <f aca="false">(K34-I34)/I34*100</f>
        <v>-8.23004462072385</v>
      </c>
      <c r="N34" s="70" t="n">
        <f aca="false">(J34-I34)/I34*100</f>
        <v>0</v>
      </c>
      <c r="O34" s="0" t="n">
        <f aca="false">IF(ABS(M34)&gt;=ABS(A$33),1,-1)</f>
        <v>1</v>
      </c>
      <c r="P34" s="0" t="n">
        <f aca="false">IF(O34=1,P$1*(100+ABS($A$33))/100-30-10000,-1*(P$1*(100+ABS($A$33))/100-30-10000))</f>
        <v>120</v>
      </c>
    </row>
    <row r="35" customFormat="false" ht="15" hidden="false" customHeight="false" outlineLevel="0" collapsed="false">
      <c r="A35" s="58" t="n">
        <v>39730</v>
      </c>
      <c r="B35" s="0" t="s">
        <v>153</v>
      </c>
      <c r="C35" s="0" t="s">
        <v>154</v>
      </c>
      <c r="E35" s="0" t="n">
        <v>0</v>
      </c>
      <c r="F35" s="0" t="n">
        <v>0.926955443459798</v>
      </c>
      <c r="G35" s="0" t="n">
        <v>2</v>
      </c>
      <c r="H35" s="12" t="n">
        <v>0.723404255319149</v>
      </c>
      <c r="I35" s="0" t="n">
        <v>18.21</v>
      </c>
      <c r="J35" s="0" t="n">
        <v>19.69</v>
      </c>
      <c r="K35" s="0" t="n">
        <v>18.15</v>
      </c>
      <c r="L35" s="0" t="n">
        <v>18.95</v>
      </c>
      <c r="M35" s="70" t="n">
        <f aca="false">(K35-I35)/I35*100</f>
        <v>-0.329489291598036</v>
      </c>
      <c r="N35" s="70" t="n">
        <f aca="false">(J35-I35)/I35*100</f>
        <v>8.12740252608457</v>
      </c>
      <c r="O35" s="0" t="n">
        <f aca="false">IF(ABS(M35)&gt;=ABS(A$33),1,-1)</f>
        <v>-1</v>
      </c>
      <c r="P35" s="0" t="n">
        <f aca="false">IF(O35=1,P$1*(100+ABS($A$33))/100-30-10000,-1*(P$1*(100+ABS($A$33))/100-30-10000))</f>
        <v>-120</v>
      </c>
    </row>
    <row r="36" customFormat="false" ht="15" hidden="false" customHeight="false" outlineLevel="0" collapsed="false">
      <c r="A36" s="58" t="n">
        <v>39730</v>
      </c>
      <c r="B36" s="0" t="s">
        <v>99</v>
      </c>
      <c r="C36" s="0" t="s">
        <v>100</v>
      </c>
      <c r="E36" s="0" t="n">
        <v>1</v>
      </c>
      <c r="F36" s="0" t="n">
        <v>0.712493001899823</v>
      </c>
      <c r="G36" s="0" t="n">
        <v>8</v>
      </c>
      <c r="H36" s="12" t="n">
        <v>0.872340425531915</v>
      </c>
      <c r="I36" s="0" t="n">
        <v>38</v>
      </c>
      <c r="J36" s="0" t="n">
        <v>38.42</v>
      </c>
      <c r="K36" s="0" t="n">
        <v>33.34</v>
      </c>
      <c r="L36" s="0" t="n">
        <v>35.4</v>
      </c>
      <c r="M36" s="70" t="n">
        <f aca="false">(K36-I36)/I36*100</f>
        <v>-12.2631578947368</v>
      </c>
      <c r="N36" s="70" t="n">
        <f aca="false">(J36-I36)/I36*100</f>
        <v>1.10526315789474</v>
      </c>
      <c r="O36" s="0" t="n">
        <f aca="false">IF(ABS(M36)&gt;=ABS(A$33),1,-1)</f>
        <v>1</v>
      </c>
      <c r="P36" s="0" t="n">
        <f aca="false">IF(O36=1,P$1*(100+ABS($A$33))/100-30-10000,-1*(P$1*(100+ABS($A$33))/100-30-10000))</f>
        <v>120</v>
      </c>
    </row>
    <row r="37" customFormat="false" ht="15" hidden="false" customHeight="false" outlineLevel="0" collapsed="false">
      <c r="A37" s="58" t="n">
        <v>39730</v>
      </c>
      <c r="B37" s="0" t="s">
        <v>193</v>
      </c>
      <c r="C37" s="0" t="s">
        <v>194</v>
      </c>
      <c r="E37" s="0" t="n">
        <v>1</v>
      </c>
      <c r="F37" s="0" t="n">
        <v>0.704553555135461</v>
      </c>
      <c r="G37" s="0" t="n">
        <v>8</v>
      </c>
      <c r="H37" s="12" t="n">
        <v>0.872340425531915</v>
      </c>
      <c r="I37" s="0" t="n">
        <v>36.48</v>
      </c>
      <c r="J37" s="0" t="n">
        <v>38.34</v>
      </c>
      <c r="K37" s="0" t="n">
        <v>35.2</v>
      </c>
      <c r="L37" s="0" t="n">
        <v>36.86</v>
      </c>
      <c r="M37" s="70" t="n">
        <f aca="false">(K37-I37)/I37*100</f>
        <v>-3.50877192982455</v>
      </c>
      <c r="N37" s="70" t="n">
        <f aca="false">(J37-I37)/I37*100</f>
        <v>5.09868421052634</v>
      </c>
      <c r="O37" s="0" t="n">
        <f aca="false">IF(ABS(M37)&gt;=ABS(A$33),1,-1)</f>
        <v>1</v>
      </c>
      <c r="P37" s="0" t="n">
        <f aca="false">IF(O37=1,P$1*(100+ABS($A$33))/100-30-10000,-1*(P$1*(100+ABS($A$33))/100-30-10000))</f>
        <v>120</v>
      </c>
    </row>
    <row r="38" customFormat="false" ht="15" hidden="false" customHeight="false" outlineLevel="0" collapsed="false">
      <c r="A38" s="58" t="n">
        <v>39730</v>
      </c>
      <c r="B38" s="0" t="s">
        <v>137</v>
      </c>
      <c r="C38" s="0" t="s">
        <v>138</v>
      </c>
      <c r="E38" s="0" t="n">
        <v>1</v>
      </c>
      <c r="F38" s="0" t="n">
        <v>0.702082997944522</v>
      </c>
      <c r="G38" s="0" t="n">
        <v>8</v>
      </c>
      <c r="H38" s="12" t="n">
        <v>0.872340425531915</v>
      </c>
      <c r="I38" s="0" t="n">
        <v>30.2</v>
      </c>
      <c r="J38" s="0" t="n">
        <v>31.15</v>
      </c>
      <c r="K38" s="0" t="n">
        <v>26.9</v>
      </c>
      <c r="L38" s="0" t="n">
        <v>28</v>
      </c>
      <c r="M38" s="70" t="n">
        <f aca="false">(K38-I38)/I38*100</f>
        <v>-10.9271523178808</v>
      </c>
      <c r="N38" s="70" t="n">
        <f aca="false">(J38-I38)/I38*100</f>
        <v>3.14569536423841</v>
      </c>
      <c r="O38" s="0" t="n">
        <f aca="false">IF(ABS(M38)&gt;=ABS(A$33),1,-1)</f>
        <v>1</v>
      </c>
      <c r="P38" s="0" t="n">
        <f aca="false">IF(O38=1,P$1*(100+ABS($A$33))/100-30-10000,-1*(P$1*(100+ABS($A$33))/100-30-10000))</f>
        <v>120</v>
      </c>
    </row>
    <row r="39" customFormat="false" ht="15" hidden="false" customHeight="false" outlineLevel="0" collapsed="false">
      <c r="A39" s="58" t="n">
        <v>39730</v>
      </c>
      <c r="B39" s="0" t="s">
        <v>161</v>
      </c>
      <c r="C39" s="0" t="s">
        <v>162</v>
      </c>
      <c r="E39" s="0" t="n">
        <v>1</v>
      </c>
      <c r="F39" s="0" t="n">
        <v>0.688779013654102</v>
      </c>
      <c r="G39" s="0" t="n">
        <v>9</v>
      </c>
      <c r="H39" s="12" t="n">
        <v>0.760869565217391</v>
      </c>
      <c r="I39" s="0" t="n">
        <v>58</v>
      </c>
      <c r="J39" s="0" t="n">
        <v>58</v>
      </c>
      <c r="K39" s="0" t="n">
        <v>53</v>
      </c>
      <c r="L39" s="0" t="n">
        <v>55.8</v>
      </c>
      <c r="M39" s="70" t="n">
        <f aca="false">(K39-I39)/I39*100</f>
        <v>-8.62068965517242</v>
      </c>
      <c r="N39" s="70" t="n">
        <f aca="false">(J39-I39)/I39*100</f>
        <v>0</v>
      </c>
      <c r="O39" s="0" t="n">
        <f aca="false">IF(ABS(M39)&gt;=ABS(A$33),1,-1)</f>
        <v>1</v>
      </c>
      <c r="P39" s="0" t="n">
        <f aca="false">IF(O39=1,P$1*(100+ABS($A$33))/100-30-10000,-1*(P$1*(100+ABS($A$33))/100-30-10000))</f>
        <v>120</v>
      </c>
    </row>
    <row r="40" customFormat="false" ht="15" hidden="false" customHeight="false" outlineLevel="0" collapsed="false">
      <c r="A40" s="58" t="n">
        <v>39730</v>
      </c>
      <c r="B40" s="0" t="s">
        <v>261</v>
      </c>
      <c r="C40" s="0" t="s">
        <v>262</v>
      </c>
      <c r="E40" s="0" t="n">
        <v>1</v>
      </c>
      <c r="F40" s="0" t="n">
        <v>0.670785186125399</v>
      </c>
      <c r="G40" s="0" t="n">
        <v>11</v>
      </c>
      <c r="H40" s="12" t="n">
        <v>0.74468085106383</v>
      </c>
      <c r="I40" s="0" t="n">
        <v>24.89</v>
      </c>
      <c r="J40" s="0" t="n">
        <v>24.89</v>
      </c>
      <c r="K40" s="0" t="n">
        <v>21.04</v>
      </c>
      <c r="L40" s="0" t="n">
        <v>22.76</v>
      </c>
      <c r="M40" s="70" t="n">
        <f aca="false">(K40-I40)/I40*100</f>
        <v>-15.4680594616312</v>
      </c>
      <c r="N40" s="70" t="n">
        <f aca="false">(J40-I40)/I40*100</f>
        <v>0</v>
      </c>
      <c r="O40" s="0" t="n">
        <f aca="false">IF(ABS(M40)&gt;=ABS(A$33),1,-1)</f>
        <v>1</v>
      </c>
      <c r="P40" s="0" t="n">
        <f aca="false">IF(O40=1,P$1*(100+ABS($A$33))/100-30-10000,-1*(P$1*(100+ABS($A$33))/100-30-10000))</f>
        <v>120</v>
      </c>
    </row>
    <row r="41" customFormat="false" ht="15" hidden="false" customHeight="false" outlineLevel="0" collapsed="false">
      <c r="A41" s="58" t="n">
        <v>39730</v>
      </c>
      <c r="B41" s="0" t="s">
        <v>127</v>
      </c>
      <c r="C41" s="0" t="s">
        <v>128</v>
      </c>
      <c r="E41" s="0" t="n">
        <v>0</v>
      </c>
      <c r="F41" s="0" t="n">
        <v>0.655111523970715</v>
      </c>
      <c r="G41" s="0" t="n">
        <v>12</v>
      </c>
      <c r="H41" s="12" t="n">
        <v>0.723404255319149</v>
      </c>
      <c r="I41" s="0" t="n">
        <v>9.77</v>
      </c>
      <c r="J41" s="0" t="n">
        <v>10.7</v>
      </c>
      <c r="K41" s="0" t="n">
        <v>9.77</v>
      </c>
      <c r="L41" s="0" t="n">
        <v>10.23</v>
      </c>
      <c r="M41" s="70" t="n">
        <f aca="false">(K41-I41)/I41*100</f>
        <v>0</v>
      </c>
      <c r="N41" s="70" t="n">
        <f aca="false">(J41-I41)/I41*100</f>
        <v>9.51893551688843</v>
      </c>
      <c r="O41" s="0" t="n">
        <f aca="false">IF(ABS(M41)&gt;=ABS(A$33),1,-1)</f>
        <v>-1</v>
      </c>
      <c r="P41" s="0" t="n">
        <f aca="false">IF(O41=1,P$1*(100+ABS($A$33))/100-30-10000,-1*(P$1*(100+ABS($A$33))/100-30-10000))</f>
        <v>-120</v>
      </c>
    </row>
    <row r="42" customFormat="false" ht="15" hidden="false" customHeight="false" outlineLevel="0" collapsed="false">
      <c r="A42" s="58" t="n">
        <v>39730</v>
      </c>
      <c r="B42" s="0" t="s">
        <v>117</v>
      </c>
      <c r="C42" s="0" t="s">
        <v>118</v>
      </c>
      <c r="E42" s="0" t="n">
        <v>0</v>
      </c>
      <c r="F42" s="0" t="n">
        <v>0.654908152288175</v>
      </c>
      <c r="G42" s="0" t="n">
        <v>12</v>
      </c>
      <c r="H42" s="12" t="n">
        <v>0.723404255319149</v>
      </c>
      <c r="I42" s="0" t="n">
        <v>35.5</v>
      </c>
      <c r="J42" s="0" t="n">
        <v>38.69</v>
      </c>
      <c r="K42" s="0" t="n">
        <v>35.1</v>
      </c>
      <c r="L42" s="0" t="n">
        <v>38.26</v>
      </c>
      <c r="M42" s="70" t="n">
        <f aca="false">(K42-I42)/I42*100</f>
        <v>-1.12676056338028</v>
      </c>
      <c r="N42" s="70" t="n">
        <f aca="false">(J42-I42)/I42*100</f>
        <v>8.98591549295774</v>
      </c>
      <c r="O42" s="0" t="n">
        <f aca="false">IF(ABS(M42)&gt;=ABS(A$33),1,-1)</f>
        <v>-1</v>
      </c>
      <c r="P42" s="0" t="n">
        <f aca="false">IF(O42=1,P$1*(100+ABS($A$33))/100-30-10000,-1*(P$1*(100+ABS($A$33))/100-30-10000))</f>
        <v>-120</v>
      </c>
    </row>
    <row r="43" customFormat="false" ht="15" hidden="false" customHeight="false" outlineLevel="0" collapsed="false">
      <c r="A43" s="58" t="n">
        <v>39730</v>
      </c>
      <c r="B43" s="0" t="s">
        <v>195</v>
      </c>
      <c r="C43" s="0" t="s">
        <v>196</v>
      </c>
      <c r="E43" s="0" t="n">
        <v>1</v>
      </c>
      <c r="F43" s="0" t="n">
        <v>0.654861524707524</v>
      </c>
      <c r="G43" s="0" t="n">
        <v>12</v>
      </c>
      <c r="H43" s="12" t="n">
        <v>0.723404255319149</v>
      </c>
      <c r="I43" s="0" t="n">
        <v>30.01</v>
      </c>
      <c r="J43" s="0" t="n">
        <v>30.76</v>
      </c>
      <c r="K43" s="0" t="n">
        <v>26.97</v>
      </c>
      <c r="L43" s="0" t="n">
        <v>27.37</v>
      </c>
      <c r="M43" s="70" t="n">
        <f aca="false">(K43-I43)/I43*100</f>
        <v>-10.1299566811063</v>
      </c>
      <c r="N43" s="70" t="n">
        <f aca="false">(J43-I43)/I43*100</f>
        <v>2.49916694435188</v>
      </c>
      <c r="O43" s="0" t="n">
        <f aca="false">IF(ABS(M43)&gt;=ABS(A$33),1,-1)</f>
        <v>1</v>
      </c>
      <c r="P43" s="0" t="n">
        <f aca="false">IF(O43=1,P$1*(100+ABS($A$33))/100-30-10000,-1*(P$1*(100+ABS($A$33))/100-30-10000))</f>
        <v>120</v>
      </c>
    </row>
    <row r="44" customFormat="false" ht="15" hidden="false" customHeight="false" outlineLevel="0" collapsed="false">
      <c r="A44" s="58" t="n">
        <v>39730</v>
      </c>
      <c r="B44" s="0" t="s">
        <v>141</v>
      </c>
      <c r="C44" s="0" t="s">
        <v>142</v>
      </c>
      <c r="E44" s="0" t="n">
        <v>1</v>
      </c>
      <c r="F44" s="0" t="n">
        <v>0.596692662187194</v>
      </c>
      <c r="G44" s="0" t="n">
        <v>18</v>
      </c>
      <c r="H44" s="12" t="n">
        <v>0.760869565217391</v>
      </c>
      <c r="I44" s="0" t="n">
        <v>39.2</v>
      </c>
      <c r="J44" s="0" t="n">
        <v>40</v>
      </c>
      <c r="K44" s="0" t="n">
        <v>37</v>
      </c>
      <c r="L44" s="0" t="n">
        <v>38.35</v>
      </c>
      <c r="M44" s="70" t="n">
        <f aca="false">(K44-I44)/I44*100</f>
        <v>-5.61224489795919</v>
      </c>
      <c r="N44" s="70" t="n">
        <f aca="false">(J44-I44)/I44*100</f>
        <v>2.0408163265306</v>
      </c>
      <c r="O44" s="0" t="n">
        <f aca="false">IF(ABS(M44)&gt;=ABS(A$33),1,-1)</f>
        <v>1</v>
      </c>
      <c r="P44" s="0" t="n">
        <f aca="false">IF(O44=1,P$1*(100+ABS($A$33))/100-30-10000,-1*(P$1*(100+ABS($A$33))/100-30-10000))</f>
        <v>120</v>
      </c>
    </row>
    <row r="45" customFormat="false" ht="15" hidden="false" customHeight="false" outlineLevel="0" collapsed="false">
      <c r="A45" s="58" t="n">
        <v>39730</v>
      </c>
      <c r="B45" s="0" t="s">
        <v>33</v>
      </c>
      <c r="C45" s="0" t="s">
        <v>34</v>
      </c>
      <c r="E45" s="0" t="n">
        <v>1</v>
      </c>
      <c r="F45" s="0" t="n">
        <v>0.590587355859683</v>
      </c>
      <c r="G45" s="0" t="n">
        <v>19</v>
      </c>
      <c r="H45" s="12" t="n">
        <v>0.808510638297872</v>
      </c>
      <c r="I45" s="0" t="n">
        <v>7.4</v>
      </c>
      <c r="J45" s="0" t="n">
        <v>7.84</v>
      </c>
      <c r="K45" s="0" t="n">
        <v>7</v>
      </c>
      <c r="L45" s="0" t="n">
        <v>7.2</v>
      </c>
      <c r="M45" s="70" t="n">
        <f aca="false">(K45-I45)/I45*100</f>
        <v>-5.40540540540541</v>
      </c>
      <c r="N45" s="70" t="n">
        <f aca="false">(J45-I45)/I45*100</f>
        <v>5.94594594594594</v>
      </c>
      <c r="O45" s="0" t="n">
        <f aca="false">IF(ABS(M45)&gt;=ABS(A$33),1,-1)</f>
        <v>1</v>
      </c>
      <c r="P45" s="0" t="n">
        <f aca="false">IF(O45=1,P$1*(100+ABS($A$33))/100-30-10000,-1*(P$1*(100+ABS($A$33))/100-30-10000))</f>
        <v>120</v>
      </c>
    </row>
    <row r="46" customFormat="false" ht="15" hidden="false" customHeight="false" outlineLevel="0" collapsed="false">
      <c r="A46" s="58" t="n">
        <v>39730</v>
      </c>
      <c r="B46" s="0" t="s">
        <v>231</v>
      </c>
      <c r="C46" s="0" t="s">
        <v>232</v>
      </c>
      <c r="E46" s="0" t="n">
        <v>1</v>
      </c>
      <c r="F46" s="0" t="n">
        <v>0.588712859617944</v>
      </c>
      <c r="G46" s="0" t="n">
        <v>19</v>
      </c>
      <c r="H46" s="12" t="n">
        <v>0.808510638297872</v>
      </c>
      <c r="I46" s="0" t="n">
        <v>18</v>
      </c>
      <c r="J46" s="0" t="n">
        <v>20.5</v>
      </c>
      <c r="K46" s="0" t="n">
        <v>17.5</v>
      </c>
      <c r="L46" s="0" t="n">
        <v>20.16</v>
      </c>
      <c r="M46" s="70" t="n">
        <f aca="false">(K46-I46)/I46*100</f>
        <v>-2.77777777777778</v>
      </c>
      <c r="N46" s="70" t="n">
        <f aca="false">(J46-I46)/I46*100</f>
        <v>13.8888888888889</v>
      </c>
      <c r="O46" s="0" t="n">
        <f aca="false">IF(ABS(M46)&gt;=ABS(A$33),1,-1)</f>
        <v>1</v>
      </c>
      <c r="P46" s="0" t="n">
        <f aca="false">IF(O46=1,P$1*(100+ABS($A$33))/100-30-10000,-1*(P$1*(100+ABS($A$33))/100-30-10000))</f>
        <v>120</v>
      </c>
    </row>
    <row r="47" customFormat="false" ht="15" hidden="false" customHeight="false" outlineLevel="0" collapsed="false">
      <c r="A47" s="58" t="n">
        <v>39730</v>
      </c>
      <c r="B47" s="0" t="s">
        <v>235</v>
      </c>
      <c r="C47" s="0" t="s">
        <v>236</v>
      </c>
      <c r="E47" s="0" t="n">
        <v>1</v>
      </c>
      <c r="F47" s="0" t="n">
        <v>0.56325807451845</v>
      </c>
      <c r="G47" s="0" t="n">
        <v>23</v>
      </c>
      <c r="H47" s="12" t="n">
        <v>0.717391304347826</v>
      </c>
      <c r="I47" s="0" t="n">
        <v>8.95</v>
      </c>
      <c r="J47" s="0" t="n">
        <v>9.24</v>
      </c>
      <c r="K47" s="0" t="n">
        <v>8.68</v>
      </c>
      <c r="L47" s="0" t="n">
        <v>8.85</v>
      </c>
      <c r="M47" s="70" t="n">
        <f aca="false">(K47-I47)/I47*100</f>
        <v>-3.01675977653631</v>
      </c>
      <c r="N47" s="70" t="n">
        <f aca="false">(J47-I47)/I47*100</f>
        <v>3.24022346368716</v>
      </c>
      <c r="O47" s="0" t="n">
        <f aca="false">IF(ABS(M47)&gt;=ABS(A$33),1,-1)</f>
        <v>1</v>
      </c>
      <c r="P47" s="0" t="n">
        <f aca="false">IF(O47=1,P$1*(100+ABS($A$33))/100-30-10000,-1*(P$1*(100+ABS($A$33))/100-30-10000))</f>
        <v>120</v>
      </c>
    </row>
    <row r="48" customFormat="false" ht="15" hidden="false" customHeight="false" outlineLevel="0" collapsed="false">
      <c r="A48" s="58" t="n">
        <v>39730</v>
      </c>
      <c r="B48" s="0" t="s">
        <v>35</v>
      </c>
      <c r="C48" s="0" t="s">
        <v>36</v>
      </c>
      <c r="E48" s="0" t="n">
        <v>1</v>
      </c>
      <c r="F48" s="0" t="n">
        <v>0.535310454679144</v>
      </c>
      <c r="G48" s="0" t="n">
        <v>27</v>
      </c>
      <c r="H48" s="12" t="n">
        <v>0.608695652173913</v>
      </c>
      <c r="I48" s="0" t="n">
        <v>18.8</v>
      </c>
      <c r="J48" s="0" t="n">
        <v>19</v>
      </c>
      <c r="K48" s="0" t="n">
        <v>18.03</v>
      </c>
      <c r="L48" s="0" t="n">
        <v>18.79</v>
      </c>
      <c r="M48" s="70" t="n">
        <f aca="false">(K48-I48)/I48*100</f>
        <v>-4.09574468085106</v>
      </c>
      <c r="N48" s="70" t="n">
        <f aca="false">(J48-I48)/I48*100</f>
        <v>1.06382978723404</v>
      </c>
      <c r="O48" s="0" t="n">
        <f aca="false">IF(ABS(M48)&gt;=ABS(A$33),1,-1)</f>
        <v>1</v>
      </c>
      <c r="P48" s="0" t="n">
        <f aca="false">IF(O48=1,P$1*(100+ABS($A$33))/100-30-10000,-1*(P$1*(100+ABS($A$33))/100-30-10000))</f>
        <v>120</v>
      </c>
    </row>
    <row r="49" customFormat="false" ht="15" hidden="false" customHeight="false" outlineLevel="0" collapsed="false">
      <c r="A49" s="58" t="n">
        <v>39730</v>
      </c>
      <c r="B49" s="0" t="s">
        <v>113</v>
      </c>
      <c r="C49" s="0" t="s">
        <v>114</v>
      </c>
      <c r="E49" s="0" t="n">
        <v>0</v>
      </c>
      <c r="F49" s="0" t="n">
        <v>0.533389331905092</v>
      </c>
      <c r="G49" s="0" t="n">
        <v>27</v>
      </c>
      <c r="H49" s="12" t="n">
        <v>0.608695652173913</v>
      </c>
      <c r="I49" s="0" t="n">
        <v>23.6</v>
      </c>
      <c r="J49" s="0" t="n">
        <v>25.59</v>
      </c>
      <c r="K49" s="0" t="n">
        <v>23.4</v>
      </c>
      <c r="L49" s="0" t="n">
        <v>23.96</v>
      </c>
      <c r="M49" s="70" t="n">
        <f aca="false">(K49-I49)/I49*100</f>
        <v>-0.847457627118656</v>
      </c>
      <c r="N49" s="70" t="n">
        <f aca="false">(J49-I49)/I49*100</f>
        <v>8.4322033898305</v>
      </c>
      <c r="O49" s="0" t="n">
        <f aca="false">IF(ABS(M49)&gt;=ABS(A$33),1,-1)</f>
        <v>-1</v>
      </c>
      <c r="P49" s="0" t="n">
        <f aca="false">IF(O49=1,P$1*(100+ABS($A$33))/100-30-10000,-1*(P$1*(100+ABS($A$33))/100-30-10000))</f>
        <v>-120</v>
      </c>
    </row>
    <row r="50" customFormat="false" ht="15" hidden="false" customHeight="false" outlineLevel="0" collapsed="false">
      <c r="A50" s="58" t="n">
        <v>39730</v>
      </c>
      <c r="B50" s="0" t="s">
        <v>225</v>
      </c>
      <c r="C50" s="0" t="s">
        <v>226</v>
      </c>
      <c r="E50" s="0" t="n">
        <v>1</v>
      </c>
      <c r="F50" s="0" t="n">
        <v>0.500099377301578</v>
      </c>
      <c r="G50" s="0" t="n">
        <v>34</v>
      </c>
      <c r="H50" s="12" t="n">
        <v>0.638297872340426</v>
      </c>
      <c r="I50" s="0" t="n">
        <v>23.06</v>
      </c>
      <c r="J50" s="0" t="n">
        <v>26</v>
      </c>
      <c r="K50" s="0" t="n">
        <v>22</v>
      </c>
      <c r="L50" s="0" t="n">
        <v>24.3</v>
      </c>
      <c r="M50" s="70" t="n">
        <f aca="false">(K50-I50)/I50*100</f>
        <v>-4.59670424978317</v>
      </c>
      <c r="N50" s="70" t="n">
        <f aca="false">(J50-I50)/I50*100</f>
        <v>12.7493495229835</v>
      </c>
      <c r="O50" s="0" t="n">
        <f aca="false">IF(ABS(M50)&gt;=ABS(A$33),1,-1)</f>
        <v>1</v>
      </c>
      <c r="P50" s="0" t="n">
        <f aca="false">IF(O50=1,P$1*(100+ABS($A$33))/100-30-10000,-1*(P$1*(100+ABS($A$33))/100-30-10000))</f>
        <v>120</v>
      </c>
    </row>
    <row r="51" customFormat="false" ht="15" hidden="false" customHeight="false" outlineLevel="0" collapsed="false">
      <c r="A51" s="58" t="n">
        <v>39730</v>
      </c>
      <c r="B51" s="0" t="s">
        <v>171</v>
      </c>
      <c r="C51" s="0" t="s">
        <v>172</v>
      </c>
      <c r="E51" s="0" t="n">
        <v>1</v>
      </c>
      <c r="F51" s="0" t="n">
        <v>0.488510927550502</v>
      </c>
      <c r="G51" s="0" t="n">
        <v>37</v>
      </c>
      <c r="H51" s="12" t="n">
        <v>0.659574468085106</v>
      </c>
      <c r="I51" s="0" t="n">
        <v>47.24</v>
      </c>
      <c r="J51" s="0" t="n">
        <v>51</v>
      </c>
      <c r="K51" s="0" t="n">
        <v>45.97</v>
      </c>
      <c r="L51" s="0" t="n">
        <v>49.24</v>
      </c>
      <c r="M51" s="70" t="n">
        <f aca="false">(K51-I51)/I51*100</f>
        <v>-2.68839966130399</v>
      </c>
      <c r="N51" s="70" t="n">
        <f aca="false">(J51-I51)/I51*100</f>
        <v>7.95935647756138</v>
      </c>
      <c r="O51" s="0" t="n">
        <f aca="false">IF(ABS(M51)&gt;=ABS(A$33),1,-1)</f>
        <v>1</v>
      </c>
      <c r="P51" s="0" t="n">
        <f aca="false">IF(O51=1,P$1*(100+ABS($A$33))/100-30-10000,-1*(P$1*(100+ABS($A$33))/100-30-10000))</f>
        <v>120</v>
      </c>
    </row>
    <row r="52" customFormat="false" ht="15" hidden="false" customHeight="false" outlineLevel="0" collapsed="false">
      <c r="A52" s="58" t="n">
        <v>39730</v>
      </c>
      <c r="B52" s="0" t="s">
        <v>139</v>
      </c>
      <c r="C52" s="0" t="s">
        <v>140</v>
      </c>
      <c r="E52" s="0" t="n">
        <v>0</v>
      </c>
      <c r="F52" s="0" t="n">
        <v>0.486721717792594</v>
      </c>
      <c r="G52" s="0" t="n">
        <v>37</v>
      </c>
      <c r="H52" s="12" t="n">
        <v>0.659574468085106</v>
      </c>
      <c r="I52" s="0" t="n">
        <v>12.37</v>
      </c>
      <c r="J52" s="0" t="n">
        <v>13.28</v>
      </c>
      <c r="K52" s="0" t="n">
        <v>12.26</v>
      </c>
      <c r="L52" s="0" t="n">
        <v>12.45</v>
      </c>
      <c r="M52" s="70" t="n">
        <f aca="false">(K52-I52)/I52*100</f>
        <v>-0.889248181083261</v>
      </c>
      <c r="N52" s="70" t="n">
        <f aca="false">(J52-I52)/I52*100</f>
        <v>7.35650767987066</v>
      </c>
      <c r="O52" s="0" t="n">
        <f aca="false">IF(ABS(M52)&gt;=ABS(A$33),1,-1)</f>
        <v>-1</v>
      </c>
      <c r="P52" s="0" t="n">
        <f aca="false">IF(O52=1,P$1*(100+ABS($A$33))/100-30-10000,-1*(P$1*(100+ABS($A$33))/100-30-10000))</f>
        <v>-120</v>
      </c>
    </row>
    <row r="53" customFormat="false" ht="15" hidden="false" customHeight="false" outlineLevel="0" collapsed="false">
      <c r="A53" s="58" t="n">
        <v>39730</v>
      </c>
      <c r="B53" s="0" t="s">
        <v>185</v>
      </c>
      <c r="C53" s="0" t="s">
        <v>186</v>
      </c>
      <c r="E53" s="0" t="n">
        <v>0</v>
      </c>
      <c r="F53" s="0" t="n">
        <v>0.481390097559018</v>
      </c>
      <c r="G53" s="0" t="n">
        <v>39</v>
      </c>
      <c r="H53" s="12" t="n">
        <v>0.74468085106383</v>
      </c>
      <c r="I53" s="0" t="n">
        <v>32.61</v>
      </c>
      <c r="J53" s="0" t="n">
        <v>36.49</v>
      </c>
      <c r="K53" s="0" t="n">
        <v>32.61</v>
      </c>
      <c r="L53" s="0" t="n">
        <v>34.12</v>
      </c>
      <c r="M53" s="70" t="n">
        <f aca="false">(K53-I53)/I53*100</f>
        <v>0</v>
      </c>
      <c r="N53" s="70" t="n">
        <f aca="false">(J53-I53)/I53*100</f>
        <v>11.8981907390371</v>
      </c>
      <c r="O53" s="0" t="n">
        <f aca="false">IF(ABS(M53)&gt;=ABS(A$33),1,-1)</f>
        <v>-1</v>
      </c>
      <c r="P53" s="0" t="n">
        <f aca="false">IF(O53=1,P$1*(100+ABS($A$33))/100-30-10000,-1*(P$1*(100+ABS($A$33))/100-30-10000))</f>
        <v>-120</v>
      </c>
    </row>
    <row r="54" customFormat="false" ht="15" hidden="false" customHeight="false" outlineLevel="0" collapsed="false">
      <c r="A54" s="58" t="n">
        <v>39730</v>
      </c>
      <c r="B54" s="0" t="s">
        <v>119</v>
      </c>
      <c r="C54" s="0" t="s">
        <v>120</v>
      </c>
      <c r="E54" s="0" t="n">
        <v>0</v>
      </c>
      <c r="F54" s="0" t="n">
        <v>0.448556887240435</v>
      </c>
      <c r="G54" s="0" t="n">
        <v>48</v>
      </c>
      <c r="H54" s="12" t="n">
        <v>0.680851063829787</v>
      </c>
      <c r="I54" s="0" t="n">
        <v>14.8</v>
      </c>
      <c r="J54" s="0" t="n">
        <v>15.9</v>
      </c>
      <c r="K54" s="0" t="n">
        <v>14.7</v>
      </c>
      <c r="L54" s="0" t="n">
        <v>15.28</v>
      </c>
      <c r="M54" s="70" t="n">
        <f aca="false">(K54-I54)/I54*100</f>
        <v>-0.675675675675685</v>
      </c>
      <c r="N54" s="70" t="n">
        <f aca="false">(J54-I54)/I54*100</f>
        <v>7.43243243243243</v>
      </c>
      <c r="O54" s="0" t="n">
        <f aca="false">IF(ABS(M54)&gt;=ABS(A$33),1,-1)</f>
        <v>-1</v>
      </c>
      <c r="P54" s="0" t="n">
        <f aca="false">IF(O54=1,P$1*(100+ABS($A$33))/100-30-10000,-1*(P$1*(100+ABS($A$33))/100-30-10000))</f>
        <v>-120</v>
      </c>
    </row>
    <row r="55" customFormat="false" ht="15" hidden="false" customHeight="false" outlineLevel="0" collapsed="false">
      <c r="A55" s="58" t="n">
        <v>39730</v>
      </c>
      <c r="B55" s="0" t="s">
        <v>269</v>
      </c>
      <c r="C55" s="0" t="s">
        <v>270</v>
      </c>
      <c r="E55" s="0" t="n">
        <v>1</v>
      </c>
      <c r="F55" s="0" t="n">
        <v>0.444997067851755</v>
      </c>
      <c r="G55" s="0" t="n">
        <v>49</v>
      </c>
      <c r="H55" s="12" t="n">
        <v>0.680851063829787</v>
      </c>
      <c r="I55" s="0" t="n">
        <v>30</v>
      </c>
      <c r="J55" s="0" t="n">
        <v>30.11</v>
      </c>
      <c r="K55" s="0" t="n">
        <v>28.67</v>
      </c>
      <c r="L55" s="0" t="n">
        <v>29.33</v>
      </c>
      <c r="M55" s="70" t="n">
        <f aca="false">(K55-I55)/I55*100</f>
        <v>-4.43333333333333</v>
      </c>
      <c r="N55" s="70" t="n">
        <f aca="false">(J55-I55)/I55*100</f>
        <v>0.366666666666665</v>
      </c>
      <c r="O55" s="0" t="n">
        <f aca="false">IF(ABS(M55)&gt;=ABS(A$33),1,-1)</f>
        <v>1</v>
      </c>
      <c r="P55" s="0" t="n">
        <f aca="false">IF(O55=1,P$1*(100+ABS($A$33))/100-30-10000,-1*(P$1*(100+ABS($A$33))/100-30-10000))</f>
        <v>120</v>
      </c>
    </row>
    <row r="56" customFormat="false" ht="15" hidden="false" customHeight="false" outlineLevel="0" collapsed="false">
      <c r="A56" s="58" t="n">
        <v>39730</v>
      </c>
      <c r="B56" s="0" t="s">
        <v>73</v>
      </c>
      <c r="C56" s="0" t="s">
        <v>74</v>
      </c>
      <c r="E56" s="0" t="n">
        <v>1</v>
      </c>
      <c r="F56" s="0" t="n">
        <v>0.444578069289587</v>
      </c>
      <c r="G56" s="0" t="n">
        <v>49</v>
      </c>
      <c r="H56" s="12" t="n">
        <v>0.680851063829787</v>
      </c>
      <c r="I56" s="0" t="n">
        <v>26.3</v>
      </c>
      <c r="J56" s="0" t="n">
        <v>28</v>
      </c>
      <c r="K56" s="0" t="n">
        <v>24.85</v>
      </c>
      <c r="L56" s="0" t="n">
        <v>26</v>
      </c>
      <c r="M56" s="70" t="n">
        <f aca="false">(K56-I56)/I56*100</f>
        <v>-5.51330798479087</v>
      </c>
      <c r="N56" s="70" t="n">
        <f aca="false">(J56-I56)/I56*100</f>
        <v>6.4638783269962</v>
      </c>
      <c r="O56" s="0" t="n">
        <f aca="false">IF(ABS(M56)&gt;=ABS(A$33),1,-1)</f>
        <v>1</v>
      </c>
      <c r="P56" s="0" t="n">
        <f aca="false">IF(O56=1,P$1*(100+ABS($A$33))/100-30-10000,-1*(P$1*(100+ABS($A$33))/100-30-10000))</f>
        <v>120</v>
      </c>
    </row>
    <row r="57" customFormat="false" ht="15" hidden="false" customHeight="false" outlineLevel="0" collapsed="false">
      <c r="A57" s="58" t="n">
        <v>39730</v>
      </c>
      <c r="B57" s="0" t="s">
        <v>95</v>
      </c>
      <c r="C57" s="0" t="s">
        <v>96</v>
      </c>
      <c r="E57" s="0" t="n">
        <v>1</v>
      </c>
      <c r="F57" s="0" t="n">
        <v>0.430469842095692</v>
      </c>
      <c r="G57" s="0" t="n">
        <v>54</v>
      </c>
      <c r="H57" s="12" t="n">
        <v>0.652173913043478</v>
      </c>
      <c r="I57" s="0" t="n">
        <v>6.95</v>
      </c>
      <c r="J57" s="0" t="n">
        <v>7.48</v>
      </c>
      <c r="K57" s="0" t="n">
        <v>6.52</v>
      </c>
      <c r="L57" s="0" t="n">
        <v>6.86</v>
      </c>
      <c r="M57" s="70" t="n">
        <f aca="false">(K57-I57)/I57*100</f>
        <v>-6.18705035971224</v>
      </c>
      <c r="N57" s="70" t="n">
        <f aca="false">(J57-I57)/I57*100</f>
        <v>7.62589928057554</v>
      </c>
      <c r="O57" s="0" t="n">
        <f aca="false">IF(ABS(M57)&gt;=ABS(A$33),1,-1)</f>
        <v>1</v>
      </c>
      <c r="P57" s="0" t="n">
        <f aca="false">IF(O57=1,P$1*(100+ABS($A$33))/100-30-10000,-1*(P$1*(100+ABS($A$33))/100-30-10000))</f>
        <v>120</v>
      </c>
    </row>
    <row r="58" customFormat="false" ht="15" hidden="false" customHeight="false" outlineLevel="0" collapsed="false">
      <c r="A58" s="58" t="n">
        <v>39730</v>
      </c>
      <c r="B58" s="0" t="s">
        <v>187</v>
      </c>
      <c r="C58" s="0" t="s">
        <v>188</v>
      </c>
      <c r="E58" s="0" t="n">
        <v>0</v>
      </c>
      <c r="F58" s="0" t="n">
        <v>0.428132474175404</v>
      </c>
      <c r="G58" s="0" t="n">
        <v>54</v>
      </c>
      <c r="H58" s="12" t="n">
        <v>0.652173913043478</v>
      </c>
      <c r="I58" s="0" t="n">
        <v>9.5</v>
      </c>
      <c r="J58" s="0" t="n">
        <v>10.5</v>
      </c>
      <c r="K58" s="0" t="n">
        <v>9.47</v>
      </c>
      <c r="L58" s="0" t="n">
        <v>9.93</v>
      </c>
      <c r="M58" s="70" t="n">
        <f aca="false">(K58-I58)/I58*100</f>
        <v>-0.315789473684204</v>
      </c>
      <c r="N58" s="70" t="n">
        <f aca="false">(J58-I58)/I58*100</f>
        <v>10.5263157894737</v>
      </c>
      <c r="O58" s="0" t="n">
        <f aca="false">IF(ABS(M58)&gt;=ABS(A$33),1,-1)</f>
        <v>-1</v>
      </c>
      <c r="P58" s="0" t="n">
        <f aca="false">IF(O58=1,P$1*(100+ABS($A$33))/100-30-10000,-1*(P$1*(100+ABS($A$33))/100-30-10000))</f>
        <v>-120</v>
      </c>
    </row>
    <row r="59" customFormat="false" ht="15" hidden="false" customHeight="false" outlineLevel="0" collapsed="false">
      <c r="A59" s="58" t="n">
        <v>39730</v>
      </c>
      <c r="B59" s="0" t="s">
        <v>53</v>
      </c>
      <c r="C59" s="0" t="s">
        <v>54</v>
      </c>
      <c r="E59" s="0" t="n">
        <v>0</v>
      </c>
      <c r="F59" s="0" t="n">
        <v>0.423017420118034</v>
      </c>
      <c r="G59" s="0" t="n">
        <v>56</v>
      </c>
      <c r="H59" s="12" t="n">
        <v>0.617021276595745</v>
      </c>
      <c r="I59" s="0" t="n">
        <v>38.5</v>
      </c>
      <c r="J59" s="0" t="n">
        <v>42.78</v>
      </c>
      <c r="K59" s="0" t="n">
        <v>37.98</v>
      </c>
      <c r="L59" s="0" t="n">
        <v>41</v>
      </c>
      <c r="M59" s="70" t="n">
        <f aca="false">(K59-I59)/I59*100</f>
        <v>-1.35064935064936</v>
      </c>
      <c r="N59" s="70" t="n">
        <f aca="false">(J59-I59)/I59*100</f>
        <v>11.1168831168831</v>
      </c>
      <c r="O59" s="0" t="n">
        <f aca="false">IF(ABS(M59)&gt;=ABS(A$33),1,-1)</f>
        <v>-1</v>
      </c>
      <c r="P59" s="0" t="n">
        <f aca="false">IF(O59=1,P$1*(100+ABS($A$33))/100-30-10000,-1*(P$1*(100+ABS($A$33))/100-30-10000))</f>
        <v>-120</v>
      </c>
    </row>
    <row r="60" customFormat="false" ht="15" hidden="false" customHeight="false" outlineLevel="0" collapsed="false">
      <c r="A60" s="58" t="n">
        <v>39730</v>
      </c>
      <c r="B60" s="0" t="s">
        <v>207</v>
      </c>
      <c r="C60" s="0" t="s">
        <v>208</v>
      </c>
      <c r="E60" s="0" t="n">
        <v>1</v>
      </c>
      <c r="F60" s="0" t="n">
        <v>0.422318835986854</v>
      </c>
      <c r="G60" s="0" t="n">
        <v>56</v>
      </c>
      <c r="H60" s="12" t="n">
        <v>0.617021276595745</v>
      </c>
      <c r="I60" s="0" t="n">
        <v>14.39</v>
      </c>
      <c r="J60" s="0" t="n">
        <v>14.83</v>
      </c>
      <c r="K60" s="0" t="n">
        <v>14.01</v>
      </c>
      <c r="L60" s="0" t="n">
        <v>14.35</v>
      </c>
      <c r="M60" s="70" t="n">
        <f aca="false">(K60-I60)/I60*100</f>
        <v>-2.64072272411397</v>
      </c>
      <c r="N60" s="70" t="n">
        <f aca="false">(J60-I60)/I60*100</f>
        <v>3.05767894371091</v>
      </c>
      <c r="O60" s="0" t="n">
        <f aca="false">IF(ABS(M60)&gt;=ABS(A$33),1,-1)</f>
        <v>1</v>
      </c>
      <c r="P60" s="0" t="n">
        <f aca="false">IF(O60=1,P$1*(100+ABS($A$33))/100-30-10000,-1*(P$1*(100+ABS($A$33))/100-30-10000))</f>
        <v>120</v>
      </c>
    </row>
    <row r="61" customFormat="false" ht="15" hidden="false" customHeight="false" outlineLevel="0" collapsed="false">
      <c r="A61" s="58" t="n">
        <v>39730</v>
      </c>
      <c r="B61" s="0" t="s">
        <v>159</v>
      </c>
      <c r="C61" s="0" t="s">
        <v>160</v>
      </c>
      <c r="E61" s="0" t="n">
        <v>1</v>
      </c>
      <c r="F61" s="0" t="n">
        <v>0.415804467096327</v>
      </c>
      <c r="G61" s="0" t="n">
        <v>59</v>
      </c>
      <c r="H61" s="12" t="n">
        <v>0.673913043478261</v>
      </c>
      <c r="I61" s="0" t="n">
        <v>44.6</v>
      </c>
      <c r="J61" s="0" t="n">
        <v>46.68</v>
      </c>
      <c r="K61" s="0" t="n">
        <v>43.23</v>
      </c>
      <c r="L61" s="0" t="n">
        <v>44.29</v>
      </c>
      <c r="M61" s="70" t="n">
        <f aca="false">(K61-I61)/I61*100</f>
        <v>-3.07174887892378</v>
      </c>
      <c r="N61" s="70" t="n">
        <f aca="false">(J61-I61)/I61*100</f>
        <v>4.66367713004484</v>
      </c>
      <c r="O61" s="0" t="n">
        <f aca="false">IF(ABS(M61)&gt;=ABS(A$33),1,-1)</f>
        <v>1</v>
      </c>
      <c r="P61" s="0" t="n">
        <f aca="false">IF(O61=1,P$1*(100+ABS($A$33))/100-30-10000,-1*(P$1*(100+ABS($A$33))/100-30-10000))</f>
        <v>120</v>
      </c>
    </row>
    <row r="62" customFormat="false" ht="15" hidden="false" customHeight="false" outlineLevel="0" collapsed="false">
      <c r="A62" s="58" t="n">
        <v>39730</v>
      </c>
      <c r="B62" s="0" t="s">
        <v>85</v>
      </c>
      <c r="C62" s="0" t="s">
        <v>86</v>
      </c>
      <c r="E62" s="0" t="n">
        <v>1</v>
      </c>
      <c r="F62" s="0" t="n">
        <v>0.41122057979364</v>
      </c>
      <c r="G62" s="0" t="n">
        <v>61</v>
      </c>
      <c r="H62" s="12" t="n">
        <v>0.765957446808511</v>
      </c>
      <c r="I62" s="0" t="n">
        <v>33.09</v>
      </c>
      <c r="J62" s="0" t="n">
        <v>34.69</v>
      </c>
      <c r="K62" s="0" t="n">
        <v>31.52</v>
      </c>
      <c r="L62" s="0" t="n">
        <v>33.18</v>
      </c>
      <c r="M62" s="70" t="n">
        <f aca="false">(K62-I62)/I62*100</f>
        <v>-4.74463584164401</v>
      </c>
      <c r="N62" s="70" t="n">
        <f aca="false">(J62-I62)/I62*100</f>
        <v>4.83529767301298</v>
      </c>
      <c r="O62" s="0" t="n">
        <f aca="false">IF(ABS(M62)&gt;=ABS(A$33),1,-1)</f>
        <v>1</v>
      </c>
      <c r="P62" s="0" t="n">
        <f aca="false">IF(O62=1,P$1*(100+ABS($A$33))/100-30-10000,-1*(P$1*(100+ABS($A$33))/100-30-10000))</f>
        <v>120</v>
      </c>
    </row>
    <row r="63" customFormat="false" ht="15" hidden="false" customHeight="false" outlineLevel="0" collapsed="false">
      <c r="A63" s="58" t="n">
        <v>39730</v>
      </c>
      <c r="B63" s="0" t="s">
        <v>41</v>
      </c>
      <c r="C63" s="0" t="s">
        <v>42</v>
      </c>
      <c r="E63" s="0" t="n">
        <v>1</v>
      </c>
      <c r="F63" s="0" t="n">
        <v>0.397036351563009</v>
      </c>
      <c r="G63" s="0" t="n">
        <v>67</v>
      </c>
      <c r="H63" s="12" t="n">
        <v>0.723404255319149</v>
      </c>
      <c r="I63" s="0" t="n">
        <v>31.11</v>
      </c>
      <c r="J63" s="0" t="n">
        <v>32.02</v>
      </c>
      <c r="K63" s="0" t="n">
        <v>30.13</v>
      </c>
      <c r="L63" s="0" t="n">
        <v>31.16</v>
      </c>
      <c r="M63" s="70" t="n">
        <f aca="false">(K63-I63)/I63*100</f>
        <v>-3.150112504018</v>
      </c>
      <c r="N63" s="70" t="n">
        <f aca="false">(J63-I63)/I63*100</f>
        <v>2.92510446801673</v>
      </c>
      <c r="O63" s="0" t="n">
        <f aca="false">IF(ABS(M63)&gt;=ABS(A$33),1,-1)</f>
        <v>1</v>
      </c>
      <c r="P63" s="0" t="n">
        <f aca="false">IF(O63=1,P$1*(100+ABS($A$33))/100-30-10000,-1*(P$1*(100+ABS($A$33))/100-30-10000))</f>
        <v>120</v>
      </c>
    </row>
    <row r="64" customFormat="false" ht="15" hidden="false" customHeight="false" outlineLevel="0" collapsed="false">
      <c r="A64" s="58" t="n">
        <v>39730</v>
      </c>
      <c r="B64" s="0" t="s">
        <v>165</v>
      </c>
      <c r="C64" s="0" t="s">
        <v>166</v>
      </c>
      <c r="E64" s="0" t="n">
        <v>1</v>
      </c>
      <c r="F64" s="0" t="n">
        <v>0.393254434843364</v>
      </c>
      <c r="G64" s="0" t="n">
        <v>68</v>
      </c>
      <c r="H64" s="12" t="n">
        <v>0.695652173913044</v>
      </c>
      <c r="I64" s="0" t="n">
        <v>13.51</v>
      </c>
      <c r="J64" s="0" t="n">
        <v>13.6</v>
      </c>
      <c r="K64" s="0" t="n">
        <v>12.31</v>
      </c>
      <c r="L64" s="0" t="n">
        <v>13.03</v>
      </c>
      <c r="M64" s="70" t="n">
        <f aca="false">(K64-I64)/I64*100</f>
        <v>-8.88230940044411</v>
      </c>
      <c r="N64" s="70" t="n">
        <f aca="false">(J64-I64)/I64*100</f>
        <v>0.666173205033308</v>
      </c>
      <c r="O64" s="0" t="n">
        <f aca="false">IF(ABS(M64)&gt;=ABS(A$33),1,-1)</f>
        <v>1</v>
      </c>
      <c r="P64" s="0" t="n">
        <f aca="false">IF(O64=1,P$1*(100+ABS($A$33))/100-30-10000,-1*(P$1*(100+ABS($A$33))/100-30-10000))</f>
        <v>120</v>
      </c>
    </row>
    <row r="65" customFormat="false" ht="15" hidden="false" customHeight="false" outlineLevel="0" collapsed="false">
      <c r="A65" s="58" t="n">
        <v>39730</v>
      </c>
      <c r="B65" s="0" t="s">
        <v>247</v>
      </c>
      <c r="C65" s="0" t="s">
        <v>248</v>
      </c>
      <c r="E65" s="0" t="n">
        <v>1</v>
      </c>
      <c r="F65" s="0" t="n">
        <v>0.389744722142682</v>
      </c>
      <c r="G65" s="0" t="n">
        <v>70</v>
      </c>
      <c r="H65" s="12" t="n">
        <v>0.702127659574468</v>
      </c>
      <c r="I65" s="0" t="n">
        <v>56.1</v>
      </c>
      <c r="J65" s="0" t="n">
        <v>59.85</v>
      </c>
      <c r="K65" s="0" t="n">
        <v>54.4</v>
      </c>
      <c r="L65" s="0" t="n">
        <v>55</v>
      </c>
      <c r="M65" s="70" t="n">
        <f aca="false">(K65-I65)/I65*100</f>
        <v>-3.03030303030304</v>
      </c>
      <c r="N65" s="70" t="n">
        <f aca="false">(J65-I65)/I65*100</f>
        <v>6.68449197860963</v>
      </c>
      <c r="O65" s="0" t="n">
        <f aca="false">IF(ABS(M65)&gt;=ABS(A$33),1,-1)</f>
        <v>1</v>
      </c>
      <c r="P65" s="0" t="n">
        <f aca="false">IF(O65=1,P$1*(100+ABS($A$33))/100-30-10000,-1*(P$1*(100+ABS($A$33))/100-30-10000))</f>
        <v>120</v>
      </c>
    </row>
    <row r="66" customFormat="false" ht="15" hidden="false" customHeight="false" outlineLevel="0" collapsed="false">
      <c r="A66" s="58" t="n">
        <v>39730</v>
      </c>
      <c r="B66" s="0" t="s">
        <v>105</v>
      </c>
      <c r="C66" s="0" t="s">
        <v>106</v>
      </c>
      <c r="E66" s="0" t="n">
        <v>1</v>
      </c>
      <c r="F66" s="0" t="n">
        <v>0.368104227803134</v>
      </c>
      <c r="G66" s="0" t="n">
        <v>79</v>
      </c>
      <c r="H66" s="12" t="n">
        <v>0.680851063829787</v>
      </c>
      <c r="I66" s="0" t="n">
        <v>14.02</v>
      </c>
      <c r="J66" s="0" t="n">
        <v>14.75</v>
      </c>
      <c r="K66" s="0" t="n">
        <v>12.81</v>
      </c>
      <c r="L66" s="0" t="n">
        <v>13.44</v>
      </c>
      <c r="M66" s="70" t="n">
        <f aca="false">(K66-I66)/I66*100</f>
        <v>-8.6305278174037</v>
      </c>
      <c r="N66" s="70" t="n">
        <f aca="false">(J66-I66)/I66*100</f>
        <v>5.20684736091299</v>
      </c>
      <c r="O66" s="0" t="n">
        <f aca="false">IF(ABS(M66)&gt;=ABS(A$33),1,-1)</f>
        <v>1</v>
      </c>
      <c r="P66" s="0" t="n">
        <f aca="false">IF(O66=1,P$1*(100+ABS($A$33))/100-30-10000,-1*(P$1*(100+ABS($A$33))/100-30-10000))</f>
        <v>120</v>
      </c>
      <c r="Q66" s="0" t="n">
        <f aca="false">SUM(P34:P66)</f>
        <v>1800</v>
      </c>
    </row>
    <row r="67" customFormat="false" ht="15" hidden="false" customHeight="false" outlineLevel="0" collapsed="false">
      <c r="M67" s="70"/>
      <c r="N67" s="70"/>
    </row>
    <row r="68" customFormat="false" ht="15" hidden="false" customHeight="false" outlineLevel="0" collapsed="false">
      <c r="A68" s="0" t="n">
        <v>1.5</v>
      </c>
      <c r="M68" s="70"/>
      <c r="N68" s="70"/>
    </row>
    <row r="69" customFormat="false" ht="15" hidden="false" customHeight="false" outlineLevel="0" collapsed="false">
      <c r="A69" s="58" t="n">
        <v>39730</v>
      </c>
      <c r="B69" s="0" t="s">
        <v>101</v>
      </c>
      <c r="C69" s="0" t="s">
        <v>102</v>
      </c>
      <c r="E69" s="0" t="n">
        <v>1</v>
      </c>
      <c r="F69" s="0" t="n">
        <v>0.696623883655658</v>
      </c>
      <c r="G69" s="0" t="n">
        <v>2</v>
      </c>
      <c r="H69" s="12" t="n">
        <v>0.893617021276596</v>
      </c>
      <c r="I69" s="0" t="n">
        <v>8.12</v>
      </c>
      <c r="J69" s="0" t="n">
        <v>9.11</v>
      </c>
      <c r="K69" s="0" t="n">
        <v>7.65</v>
      </c>
      <c r="L69" s="0" t="n">
        <v>8.3</v>
      </c>
      <c r="M69" s="70" t="n">
        <f aca="false">(K69-I69)/I69*100</f>
        <v>-5.78817733990146</v>
      </c>
      <c r="N69" s="70" t="n">
        <f aca="false">(J69-I69)/I69*100</f>
        <v>12.192118226601</v>
      </c>
      <c r="O69" s="0" t="n">
        <f aca="false">IF(ABS(N69)&gt;=ABS(A$68),1,-1)</f>
        <v>1</v>
      </c>
      <c r="P69" s="0" t="n">
        <f aca="false">IF(O69=1,P$1*(100+ABS($A$68))/100-30-10000,-1*(P$1*(100+ABS($A$68))/100-30-10000))</f>
        <v>120</v>
      </c>
    </row>
    <row r="70" customFormat="false" ht="15" hidden="false" customHeight="false" outlineLevel="0" collapsed="false">
      <c r="A70" s="58" t="n">
        <v>39730</v>
      </c>
      <c r="B70" s="0" t="s">
        <v>91</v>
      </c>
      <c r="C70" s="0" t="s">
        <v>92</v>
      </c>
      <c r="E70" s="0" t="n">
        <v>1</v>
      </c>
      <c r="F70" s="0" t="n">
        <v>0.694428629797532</v>
      </c>
      <c r="G70" s="0" t="n">
        <v>2</v>
      </c>
      <c r="H70" s="12" t="n">
        <v>0.893617021276596</v>
      </c>
      <c r="I70" s="0" t="n">
        <v>15.3</v>
      </c>
      <c r="J70" s="0" t="n">
        <v>15.79</v>
      </c>
      <c r="K70" s="0" t="n">
        <v>13.26</v>
      </c>
      <c r="L70" s="0" t="n">
        <v>15.07</v>
      </c>
      <c r="M70" s="70" t="n">
        <f aca="false">(K70-I70)/I70*100</f>
        <v>-13.3333333333333</v>
      </c>
      <c r="N70" s="70" t="n">
        <f aca="false">(J70-I70)/I70*100</f>
        <v>3.20261437908496</v>
      </c>
      <c r="O70" s="0" t="n">
        <f aca="false">IF(ABS(N70)&gt;=ABS(A$68),1,-1)</f>
        <v>1</v>
      </c>
      <c r="P70" s="0" t="n">
        <f aca="false">IF(O70=1,P$1*(100+ABS($A$68))/100-30-10000,-1*(P$1*(100+ABS($A$68))/100-30-10000))</f>
        <v>120</v>
      </c>
    </row>
    <row r="71" customFormat="false" ht="15" hidden="false" customHeight="false" outlineLevel="0" collapsed="false">
      <c r="A71" s="58" t="n">
        <v>39730</v>
      </c>
      <c r="B71" s="0" t="s">
        <v>95</v>
      </c>
      <c r="C71" s="0" t="s">
        <v>96</v>
      </c>
      <c r="E71" s="0" t="n">
        <v>1</v>
      </c>
      <c r="F71" s="0" t="n">
        <v>0.681555573771312</v>
      </c>
      <c r="G71" s="0" t="n">
        <v>2</v>
      </c>
      <c r="H71" s="12" t="n">
        <v>0.893617021276596</v>
      </c>
      <c r="I71" s="0" t="n">
        <v>6.95</v>
      </c>
      <c r="J71" s="0" t="n">
        <v>7.48</v>
      </c>
      <c r="K71" s="0" t="n">
        <v>6.52</v>
      </c>
      <c r="L71" s="0" t="n">
        <v>6.86</v>
      </c>
      <c r="M71" s="70" t="n">
        <f aca="false">(K71-I71)/I71*100</f>
        <v>-6.18705035971224</v>
      </c>
      <c r="N71" s="70" t="n">
        <f aca="false">(J71-I71)/I71*100</f>
        <v>7.62589928057554</v>
      </c>
      <c r="O71" s="0" t="n">
        <f aca="false">IF(ABS(N71)&gt;=ABS(A$68),1,-1)</f>
        <v>1</v>
      </c>
      <c r="P71" s="0" t="n">
        <f aca="false">IF(O71=1,P$1*(100+ABS($A$68))/100-30-10000,-1*(P$1*(100+ABS($A$68))/100-30-10000))</f>
        <v>120</v>
      </c>
    </row>
    <row r="72" customFormat="false" ht="15" hidden="false" customHeight="false" outlineLevel="0" collapsed="false">
      <c r="A72" s="58" t="n">
        <v>39730</v>
      </c>
      <c r="B72" s="0" t="s">
        <v>131</v>
      </c>
      <c r="C72" s="0" t="s">
        <v>132</v>
      </c>
      <c r="E72" s="0" t="n">
        <v>1</v>
      </c>
      <c r="F72" s="0" t="n">
        <v>0.653002987657309</v>
      </c>
      <c r="G72" s="0" t="n">
        <v>3</v>
      </c>
      <c r="H72" s="12" t="n">
        <v>0.808510638297872</v>
      </c>
      <c r="I72" s="0" t="n">
        <v>0.78</v>
      </c>
      <c r="J72" s="0" t="n">
        <v>0.82</v>
      </c>
      <c r="K72" s="0" t="n">
        <v>0.74</v>
      </c>
      <c r="L72" s="0" t="n">
        <v>0.81</v>
      </c>
      <c r="M72" s="70" t="n">
        <f aca="false">(K72-I72)/I72*100</f>
        <v>-5.12820512820513</v>
      </c>
      <c r="N72" s="70" t="n">
        <f aca="false">(J72-I72)/I72*100</f>
        <v>5.12820512820512</v>
      </c>
      <c r="O72" s="0" t="n">
        <f aca="false">IF(ABS(N72)&gt;=ABS(A$68),1,-1)</f>
        <v>1</v>
      </c>
      <c r="P72" s="0" t="n">
        <f aca="false">IF(O72=1,P$1*(100+ABS($A$68))/100-30-10000,-1*(P$1*(100+ABS($A$68))/100-30-10000))</f>
        <v>120</v>
      </c>
    </row>
    <row r="73" customFormat="false" ht="15" hidden="false" customHeight="false" outlineLevel="0" collapsed="false">
      <c r="A73" s="58" t="n">
        <v>39730</v>
      </c>
      <c r="B73" s="0" t="s">
        <v>69</v>
      </c>
      <c r="C73" s="0" t="s">
        <v>70</v>
      </c>
      <c r="E73" s="0" t="n">
        <v>1</v>
      </c>
      <c r="F73" s="0" t="n">
        <v>0.635422774331461</v>
      </c>
      <c r="G73" s="0" t="n">
        <v>3</v>
      </c>
      <c r="H73" s="12" t="n">
        <v>0.808510638297872</v>
      </c>
      <c r="I73" s="0" t="n">
        <v>185.2</v>
      </c>
      <c r="J73" s="0" t="n">
        <v>199.91</v>
      </c>
      <c r="K73" s="0" t="n">
        <v>176.22</v>
      </c>
      <c r="L73" s="0" t="n">
        <v>188.36</v>
      </c>
      <c r="M73" s="70" t="n">
        <f aca="false">(K73-I73)/I73*100</f>
        <v>-4.84881209503239</v>
      </c>
      <c r="N73" s="70" t="n">
        <f aca="false">(J73-I73)/I73*100</f>
        <v>7.9427645788337</v>
      </c>
      <c r="O73" s="0" t="n">
        <f aca="false">IF(ABS(N73)&gt;=ABS(A$68),1,-1)</f>
        <v>1</v>
      </c>
      <c r="P73" s="0" t="n">
        <f aca="false">IF(O73=1,P$1*(100+ABS($A$68))/100-30-10000,-1*(P$1*(100+ABS($A$68))/100-30-10000))</f>
        <v>120</v>
      </c>
    </row>
    <row r="74" customFormat="false" ht="15" hidden="false" customHeight="false" outlineLevel="0" collapsed="false">
      <c r="A74" s="58" t="n">
        <v>39730</v>
      </c>
      <c r="B74" s="0" t="s">
        <v>225</v>
      </c>
      <c r="C74" s="0" t="s">
        <v>226</v>
      </c>
      <c r="E74" s="0" t="n">
        <v>1</v>
      </c>
      <c r="F74" s="0" t="n">
        <v>0.612405969559619</v>
      </c>
      <c r="G74" s="0" t="n">
        <v>4</v>
      </c>
      <c r="H74" s="12" t="n">
        <v>0.723404255319149</v>
      </c>
      <c r="I74" s="0" t="n">
        <v>23.06</v>
      </c>
      <c r="J74" s="0" t="n">
        <v>26</v>
      </c>
      <c r="K74" s="0" t="n">
        <v>22</v>
      </c>
      <c r="L74" s="0" t="n">
        <v>24.3</v>
      </c>
      <c r="M74" s="70" t="n">
        <f aca="false">(K74-I74)/I74*100</f>
        <v>-4.59670424978317</v>
      </c>
      <c r="N74" s="70" t="n">
        <f aca="false">(J74-I74)/I74*100</f>
        <v>12.7493495229835</v>
      </c>
      <c r="O74" s="0" t="n">
        <f aca="false">IF(ABS(N74)&gt;=ABS(A$68),1,-1)</f>
        <v>1</v>
      </c>
      <c r="P74" s="0" t="n">
        <f aca="false">IF(O74=1,P$1*(100+ABS($A$68))/100-30-10000,-1*(P$1*(100+ABS($A$68))/100-30-10000))</f>
        <v>120</v>
      </c>
    </row>
    <row r="75" customFormat="false" ht="15" hidden="false" customHeight="false" outlineLevel="0" collapsed="false">
      <c r="A75" s="58" t="n">
        <v>39730</v>
      </c>
      <c r="B75" s="0" t="s">
        <v>157</v>
      </c>
      <c r="C75" s="0" t="s">
        <v>158</v>
      </c>
      <c r="E75" s="0" t="n">
        <v>1</v>
      </c>
      <c r="F75" s="0" t="n">
        <v>0.60017044974181</v>
      </c>
      <c r="G75" s="0" t="n">
        <v>4</v>
      </c>
      <c r="H75" s="12" t="n">
        <v>0.723404255319149</v>
      </c>
      <c r="I75" s="0" t="n">
        <v>17.55</v>
      </c>
      <c r="J75" s="0" t="n">
        <v>19</v>
      </c>
      <c r="K75" s="0" t="n">
        <v>16.01</v>
      </c>
      <c r="L75" s="0" t="n">
        <v>17.89</v>
      </c>
      <c r="M75" s="70" t="n">
        <f aca="false">(K75-I75)/I75*100</f>
        <v>-8.77492877492877</v>
      </c>
      <c r="N75" s="70" t="n">
        <f aca="false">(J75-I75)/I75*100</f>
        <v>8.26210826210826</v>
      </c>
      <c r="O75" s="0" t="n">
        <f aca="false">IF(ABS(N75)&gt;=ABS(A$68),1,-1)</f>
        <v>1</v>
      </c>
      <c r="P75" s="0" t="n">
        <f aca="false">IF(O75=1,P$1*(100+ABS($A$68))/100-30-10000,-1*(P$1*(100+ABS($A$68))/100-30-10000))</f>
        <v>120</v>
      </c>
    </row>
    <row r="76" customFormat="false" ht="15" hidden="false" customHeight="false" outlineLevel="0" collapsed="false">
      <c r="A76" s="58" t="n">
        <v>39730</v>
      </c>
      <c r="B76" s="0" t="s">
        <v>217</v>
      </c>
      <c r="C76" s="0" t="s">
        <v>218</v>
      </c>
      <c r="E76" s="0" t="n">
        <v>1</v>
      </c>
      <c r="F76" s="0" t="n">
        <v>0.595716730449724</v>
      </c>
      <c r="G76" s="0" t="n">
        <v>5</v>
      </c>
      <c r="H76" s="12" t="n">
        <v>0.739130434782609</v>
      </c>
      <c r="I76" s="0" t="n">
        <v>10</v>
      </c>
      <c r="J76" s="0" t="n">
        <v>10.34</v>
      </c>
      <c r="K76" s="0" t="n">
        <v>9.71</v>
      </c>
      <c r="L76" s="0" t="n">
        <v>9.93</v>
      </c>
      <c r="M76" s="70" t="n">
        <f aca="false">(K76-I76)/I76*100</f>
        <v>-2.89999999999999</v>
      </c>
      <c r="N76" s="70" t="n">
        <f aca="false">(J76-I76)/I76*100</f>
        <v>3.4</v>
      </c>
      <c r="O76" s="0" t="n">
        <f aca="false">IF(ABS(N76)&gt;=ABS(A$68),1,-1)</f>
        <v>1</v>
      </c>
      <c r="P76" s="0" t="n">
        <f aca="false">IF(O76=1,P$1*(100+ABS($A$68))/100-30-10000,-1*(P$1*(100+ABS($A$68))/100-30-10000))</f>
        <v>120</v>
      </c>
    </row>
    <row r="77" customFormat="false" ht="15" hidden="false" customHeight="false" outlineLevel="0" collapsed="false">
      <c r="A77" s="58" t="n">
        <v>39730</v>
      </c>
      <c r="B77" s="0" t="s">
        <v>81</v>
      </c>
      <c r="C77" s="0" t="s">
        <v>82</v>
      </c>
      <c r="E77" s="0" t="n">
        <v>1</v>
      </c>
      <c r="F77" s="0" t="n">
        <v>0.587173678944036</v>
      </c>
      <c r="G77" s="0" t="n">
        <v>5</v>
      </c>
      <c r="H77" s="12" t="n">
        <v>0.739130434782609</v>
      </c>
      <c r="I77" s="0" t="n">
        <v>22.2</v>
      </c>
      <c r="J77" s="0" t="n">
        <v>23.65</v>
      </c>
      <c r="K77" s="0" t="n">
        <v>20.52</v>
      </c>
      <c r="L77" s="0" t="n">
        <v>21.92</v>
      </c>
      <c r="M77" s="70" t="n">
        <f aca="false">(K77-I77)/I77*100</f>
        <v>-7.56756756756757</v>
      </c>
      <c r="N77" s="70" t="n">
        <f aca="false">(J77-I77)/I77*100</f>
        <v>6.53153153153153</v>
      </c>
      <c r="O77" s="0" t="n">
        <f aca="false">IF(ABS(N77)&gt;=ABS(A$68),1,-1)</f>
        <v>1</v>
      </c>
      <c r="P77" s="0" t="n">
        <f aca="false">IF(O77=1,P$1*(100+ABS($A$68))/100-30-10000,-1*(P$1*(100+ABS($A$68))/100-30-10000))</f>
        <v>120</v>
      </c>
    </row>
    <row r="78" customFormat="false" ht="15" hidden="false" customHeight="false" outlineLevel="0" collapsed="false">
      <c r="A78" s="58" t="n">
        <v>39730</v>
      </c>
      <c r="B78" s="0" t="s">
        <v>181</v>
      </c>
      <c r="C78" s="0" t="s">
        <v>182</v>
      </c>
      <c r="E78" s="0" t="n">
        <v>1</v>
      </c>
      <c r="F78" s="0" t="n">
        <v>0.586790762309561</v>
      </c>
      <c r="G78" s="0" t="n">
        <v>5</v>
      </c>
      <c r="H78" s="12" t="n">
        <v>0.739130434782609</v>
      </c>
      <c r="I78" s="0" t="n">
        <v>61.36</v>
      </c>
      <c r="J78" s="0" t="n">
        <v>62.8</v>
      </c>
      <c r="K78" s="0" t="n">
        <v>55.12</v>
      </c>
      <c r="L78" s="0" t="n">
        <v>59.87</v>
      </c>
      <c r="M78" s="70" t="n">
        <f aca="false">(K78-I78)/I78*100</f>
        <v>-10.1694915254237</v>
      </c>
      <c r="N78" s="70" t="n">
        <f aca="false">(J78-I78)/I78*100</f>
        <v>2.34680573663624</v>
      </c>
      <c r="O78" s="0" t="n">
        <f aca="false">IF(ABS(N78)&gt;=ABS(A$68),1,-1)</f>
        <v>1</v>
      </c>
      <c r="P78" s="0" t="n">
        <f aca="false">IF(O78=1,P$1*(100+ABS($A$68))/100-30-10000,-1*(P$1*(100+ABS($A$68))/100-30-10000))</f>
        <v>120</v>
      </c>
    </row>
    <row r="79" customFormat="false" ht="15" hidden="false" customHeight="false" outlineLevel="0" collapsed="false">
      <c r="A79" s="58" t="n">
        <v>39730</v>
      </c>
      <c r="B79" s="0" t="s">
        <v>237</v>
      </c>
      <c r="C79" s="0" t="s">
        <v>238</v>
      </c>
      <c r="E79" s="0" t="n">
        <v>1</v>
      </c>
      <c r="F79" s="0" t="n">
        <v>0.578811371825553</v>
      </c>
      <c r="G79" s="0" t="n">
        <v>6</v>
      </c>
      <c r="H79" s="12" t="n">
        <v>0.617021276595745</v>
      </c>
      <c r="I79" s="0" t="n">
        <v>40.11</v>
      </c>
      <c r="J79" s="0" t="n">
        <v>42.79</v>
      </c>
      <c r="K79" s="0" t="n">
        <v>37.78</v>
      </c>
      <c r="L79" s="0" t="n">
        <v>41.51</v>
      </c>
      <c r="M79" s="70" t="n">
        <f aca="false">(K79-I79)/I79*100</f>
        <v>-5.80902518075293</v>
      </c>
      <c r="N79" s="70" t="n">
        <f aca="false">(J79-I79)/I79*100</f>
        <v>6.68162552979307</v>
      </c>
      <c r="O79" s="0" t="n">
        <f aca="false">IF(ABS(N79)&gt;=ABS(A$68),1,-1)</f>
        <v>1</v>
      </c>
      <c r="P79" s="0" t="n">
        <f aca="false">IF(O79=1,P$1*(100+ABS($A$68))/100-30-10000,-1*(P$1*(100+ABS($A$68))/100-30-10000))</f>
        <v>120</v>
      </c>
    </row>
    <row r="80" customFormat="false" ht="15" hidden="false" customHeight="false" outlineLevel="0" collapsed="false">
      <c r="A80" s="58" t="n">
        <v>39730</v>
      </c>
      <c r="B80" s="0" t="s">
        <v>107</v>
      </c>
      <c r="C80" s="0" t="s">
        <v>108</v>
      </c>
      <c r="E80" s="0" t="n">
        <v>1</v>
      </c>
      <c r="F80" s="0" t="n">
        <v>0.57710175321616</v>
      </c>
      <c r="G80" s="0" t="n">
        <v>6</v>
      </c>
      <c r="H80" s="12" t="n">
        <v>0.617021276595745</v>
      </c>
      <c r="I80" s="0" t="n">
        <v>22.2</v>
      </c>
      <c r="J80" s="0" t="n">
        <v>23.35</v>
      </c>
      <c r="K80" s="0" t="n">
        <v>21.86</v>
      </c>
      <c r="L80" s="0" t="n">
        <v>22.21</v>
      </c>
      <c r="M80" s="70" t="n">
        <f aca="false">(K80-I80)/I80*100</f>
        <v>-1.53153153153153</v>
      </c>
      <c r="N80" s="70" t="n">
        <f aca="false">(J80-I80)/I80*100</f>
        <v>5.18018018018019</v>
      </c>
      <c r="O80" s="0" t="n">
        <f aca="false">IF(ABS(N80)&gt;=ABS(A$68),1,-1)</f>
        <v>1</v>
      </c>
      <c r="P80" s="0" t="n">
        <f aca="false">IF(O80=1,P$1*(100+ABS($A$68))/100-30-10000,-1*(P$1*(100+ABS($A$68))/100-30-10000))</f>
        <v>120</v>
      </c>
    </row>
    <row r="81" customFormat="false" ht="15" hidden="false" customHeight="false" outlineLevel="0" collapsed="false">
      <c r="A81" s="58" t="n">
        <v>39730</v>
      </c>
      <c r="B81" s="0" t="s">
        <v>261</v>
      </c>
      <c r="C81" s="0" t="s">
        <v>262</v>
      </c>
      <c r="E81" s="0" t="n">
        <v>0</v>
      </c>
      <c r="F81" s="0" t="n">
        <v>0.550788456082682</v>
      </c>
      <c r="G81" s="0" t="n">
        <v>7</v>
      </c>
      <c r="H81" s="12" t="n">
        <v>0.723404255319149</v>
      </c>
      <c r="I81" s="0" t="n">
        <v>24.89</v>
      </c>
      <c r="J81" s="0" t="n">
        <v>24.89</v>
      </c>
      <c r="K81" s="0" t="n">
        <v>21.04</v>
      </c>
      <c r="L81" s="0" t="n">
        <v>22.76</v>
      </c>
      <c r="M81" s="70" t="n">
        <f aca="false">(K81-I81)/I81*100</f>
        <v>-15.4680594616312</v>
      </c>
      <c r="N81" s="70" t="n">
        <f aca="false">(J81-I81)/I81*100</f>
        <v>0</v>
      </c>
      <c r="O81" s="0" t="n">
        <f aca="false">IF(ABS(N81)&gt;=ABS(A$68),1,-1)</f>
        <v>-1</v>
      </c>
      <c r="P81" s="0" t="n">
        <f aca="false">IF(O81=1,P$1*(100+ABS($A$68))/100-30-10000,-1*(P$1*(100+ABS($A$68))/100-30-10000))</f>
        <v>-120</v>
      </c>
    </row>
    <row r="82" customFormat="false" ht="15" hidden="false" customHeight="false" outlineLevel="0" collapsed="false">
      <c r="A82" s="58" t="n">
        <v>39730</v>
      </c>
      <c r="B82" s="0" t="s">
        <v>187</v>
      </c>
      <c r="C82" s="0" t="s">
        <v>188</v>
      </c>
      <c r="E82" s="0" t="n">
        <v>1</v>
      </c>
      <c r="F82" s="0" t="n">
        <v>0.510591795497033</v>
      </c>
      <c r="G82" s="0" t="n">
        <v>9</v>
      </c>
      <c r="H82" s="12" t="n">
        <v>0.652173913043478</v>
      </c>
      <c r="I82" s="0" t="n">
        <v>9.5</v>
      </c>
      <c r="J82" s="0" t="n">
        <v>10.5</v>
      </c>
      <c r="K82" s="0" t="n">
        <v>9.47</v>
      </c>
      <c r="L82" s="0" t="n">
        <v>9.93</v>
      </c>
      <c r="M82" s="70" t="n">
        <f aca="false">(K82-I82)/I82*100</f>
        <v>-0.315789473684204</v>
      </c>
      <c r="N82" s="70" t="n">
        <f aca="false">(J82-I82)/I82*100</f>
        <v>10.5263157894737</v>
      </c>
      <c r="O82" s="0" t="n">
        <f aca="false">IF(ABS(N82)&gt;=ABS(A$68),1,-1)</f>
        <v>1</v>
      </c>
      <c r="P82" s="0" t="n">
        <f aca="false">IF(O82=1,P$1*(100+ABS($A$68))/100-30-10000,-1*(P$1*(100+ABS($A$68))/100-30-10000))</f>
        <v>120</v>
      </c>
    </row>
    <row r="83" customFormat="false" ht="15" hidden="false" customHeight="false" outlineLevel="0" collapsed="false">
      <c r="A83" s="58" t="n">
        <v>39730</v>
      </c>
      <c r="B83" s="0" t="s">
        <v>201</v>
      </c>
      <c r="C83" s="0" t="s">
        <v>202</v>
      </c>
      <c r="E83" s="0" t="n">
        <v>1</v>
      </c>
      <c r="F83" s="0" t="n">
        <v>0.498350010252261</v>
      </c>
      <c r="G83" s="0" t="n">
        <v>11</v>
      </c>
      <c r="H83" s="12" t="n">
        <v>0.723404255319149</v>
      </c>
      <c r="I83" s="0" t="n">
        <v>12</v>
      </c>
      <c r="J83" s="0" t="n">
        <v>12.59</v>
      </c>
      <c r="K83" s="0" t="n">
        <v>10.88</v>
      </c>
      <c r="L83" s="0" t="n">
        <v>11.34</v>
      </c>
      <c r="M83" s="70" t="n">
        <f aca="false">(K83-I83)/I83*100</f>
        <v>-9.33333333333333</v>
      </c>
      <c r="N83" s="70" t="n">
        <f aca="false">(J83-I83)/I83*100</f>
        <v>4.91666666666667</v>
      </c>
      <c r="O83" s="0" t="n">
        <f aca="false">IF(ABS(N83)&gt;=ABS(A$68),1,-1)</f>
        <v>1</v>
      </c>
      <c r="P83" s="0" t="n">
        <f aca="false">IF(O83=1,P$1*(100+ABS($A$68))/100-30-10000,-1*(P$1*(100+ABS($A$68))/100-30-10000))</f>
        <v>120</v>
      </c>
    </row>
    <row r="84" customFormat="false" ht="15" hidden="false" customHeight="false" outlineLevel="0" collapsed="false">
      <c r="A84" s="58" t="n">
        <v>39730</v>
      </c>
      <c r="B84" s="0" t="s">
        <v>271</v>
      </c>
      <c r="C84" s="0" t="s">
        <v>272</v>
      </c>
      <c r="E84" s="0" t="n">
        <v>1</v>
      </c>
      <c r="F84" s="0" t="n">
        <v>0.497244004961324</v>
      </c>
      <c r="G84" s="0" t="n">
        <v>11</v>
      </c>
      <c r="H84" s="12" t="n">
        <v>0.723404255319149</v>
      </c>
      <c r="I84" s="0" t="n">
        <v>17.5</v>
      </c>
      <c r="J84" s="0" t="n">
        <v>18.75</v>
      </c>
      <c r="K84" s="0" t="n">
        <v>16.32</v>
      </c>
      <c r="L84" s="0" t="n">
        <v>18.31</v>
      </c>
      <c r="M84" s="70" t="n">
        <f aca="false">(K84-I84)/I84*100</f>
        <v>-6.74285714285714</v>
      </c>
      <c r="N84" s="70" t="n">
        <f aca="false">(J84-I84)/I84*100</f>
        <v>7.14285714285714</v>
      </c>
      <c r="O84" s="0" t="n">
        <f aca="false">IF(ABS(N84)&gt;=ABS(A$68),1,-1)</f>
        <v>1</v>
      </c>
      <c r="P84" s="0" t="n">
        <f aca="false">IF(O84=1,P$1*(100+ABS($A$68))/100-30-10000,-1*(P$1*(100+ABS($A$68))/100-30-10000))</f>
        <v>120</v>
      </c>
    </row>
    <row r="85" customFormat="false" ht="15" hidden="false" customHeight="false" outlineLevel="0" collapsed="false">
      <c r="A85" s="58" t="n">
        <v>39730</v>
      </c>
      <c r="B85" s="0" t="s">
        <v>147</v>
      </c>
      <c r="C85" s="0" t="s">
        <v>148</v>
      </c>
      <c r="E85" s="0" t="n">
        <v>1</v>
      </c>
      <c r="F85" s="0" t="n">
        <v>0.488312083439444</v>
      </c>
      <c r="G85" s="0" t="n">
        <v>12</v>
      </c>
      <c r="H85" s="12" t="n">
        <v>0.659574468085106</v>
      </c>
      <c r="I85" s="0" t="n">
        <v>2.07</v>
      </c>
      <c r="J85" s="0" t="n">
        <v>2.4</v>
      </c>
      <c r="K85" s="0" t="n">
        <v>2.05</v>
      </c>
      <c r="L85" s="0" t="n">
        <v>2.27</v>
      </c>
      <c r="M85" s="70" t="n">
        <f aca="false">(K85-I85)/I85*100</f>
        <v>-0.966183574879228</v>
      </c>
      <c r="N85" s="70" t="n">
        <f aca="false">(J85-I85)/I85*100</f>
        <v>15.9420289855073</v>
      </c>
      <c r="O85" s="0" t="n">
        <f aca="false">IF(ABS(N85)&gt;=ABS(A$68),1,-1)</f>
        <v>1</v>
      </c>
      <c r="P85" s="0" t="n">
        <f aca="false">IF(O85=1,P$1*(100+ABS($A$68))/100-30-10000,-1*(P$1*(100+ABS($A$68))/100-30-10000))</f>
        <v>120</v>
      </c>
    </row>
    <row r="86" customFormat="false" ht="15" hidden="false" customHeight="false" outlineLevel="0" collapsed="false">
      <c r="A86" s="58" t="n">
        <v>39730</v>
      </c>
      <c r="B86" s="0" t="s">
        <v>51</v>
      </c>
      <c r="C86" s="0" t="s">
        <v>52</v>
      </c>
      <c r="E86" s="0" t="n">
        <v>0</v>
      </c>
      <c r="F86" s="0" t="n">
        <v>0.480328516647547</v>
      </c>
      <c r="G86" s="0" t="n">
        <v>12</v>
      </c>
      <c r="H86" s="12" t="n">
        <v>0.659574468085106</v>
      </c>
      <c r="I86" s="0" t="n">
        <v>26.7</v>
      </c>
      <c r="J86" s="0" t="n">
        <v>27</v>
      </c>
      <c r="K86" s="0" t="n">
        <v>25.18</v>
      </c>
      <c r="L86" s="0" t="n">
        <v>26.05</v>
      </c>
      <c r="M86" s="70" t="n">
        <f aca="false">(K86-I86)/I86*100</f>
        <v>-5.69288389513108</v>
      </c>
      <c r="N86" s="70" t="n">
        <f aca="false">(J86-I86)/I86*100</f>
        <v>1.12359550561798</v>
      </c>
      <c r="O86" s="0" t="n">
        <f aca="false">IF(ABS(N86)&gt;=ABS(A$68),1,-1)</f>
        <v>-1</v>
      </c>
      <c r="P86" s="0" t="n">
        <f aca="false">IF(O86=1,P$1*(100+ABS($A$68))/100-30-10000,-1*(P$1*(100+ABS($A$68))/100-30-10000))</f>
        <v>-120</v>
      </c>
    </row>
    <row r="87" customFormat="false" ht="15" hidden="false" customHeight="false" outlineLevel="0" collapsed="false">
      <c r="A87" s="58" t="n">
        <v>39730</v>
      </c>
      <c r="B87" s="0" t="s">
        <v>199</v>
      </c>
      <c r="C87" s="0" t="s">
        <v>200</v>
      </c>
      <c r="E87" s="0" t="n">
        <v>1</v>
      </c>
      <c r="F87" s="0" t="n">
        <v>0.478904470287363</v>
      </c>
      <c r="G87" s="0" t="n">
        <v>12</v>
      </c>
      <c r="H87" s="12" t="n">
        <v>0.659574468085106</v>
      </c>
      <c r="I87" s="0" t="n">
        <v>17.06</v>
      </c>
      <c r="J87" s="0" t="n">
        <v>18.07</v>
      </c>
      <c r="K87" s="0" t="n">
        <v>16.48</v>
      </c>
      <c r="L87" s="0" t="n">
        <v>16.74</v>
      </c>
      <c r="M87" s="70" t="n">
        <f aca="false">(K87-I87)/I87*100</f>
        <v>-3.39976553341148</v>
      </c>
      <c r="N87" s="70" t="n">
        <f aca="false">(J87-I87)/I87*100</f>
        <v>5.92028135990622</v>
      </c>
      <c r="O87" s="0" t="n">
        <f aca="false">IF(ABS(N87)&gt;=ABS(A$68),1,-1)</f>
        <v>1</v>
      </c>
      <c r="P87" s="0" t="n">
        <f aca="false">IF(O87=1,P$1*(100+ABS($A$68))/100-30-10000,-1*(P$1*(100+ABS($A$68))/100-30-10000))</f>
        <v>120</v>
      </c>
    </row>
    <row r="88" customFormat="false" ht="15" hidden="false" customHeight="false" outlineLevel="0" collapsed="false">
      <c r="A88" s="58" t="n">
        <v>39730</v>
      </c>
      <c r="B88" s="0" t="s">
        <v>255</v>
      </c>
      <c r="C88" s="0" t="s">
        <v>256</v>
      </c>
      <c r="E88" s="0" t="n">
        <v>0</v>
      </c>
      <c r="F88" s="0" t="n">
        <v>0.471619713761946</v>
      </c>
      <c r="G88" s="0" t="n">
        <v>13</v>
      </c>
      <c r="H88" s="12" t="n">
        <v>0.680851063829787</v>
      </c>
      <c r="I88" s="0" t="n">
        <v>12.2</v>
      </c>
      <c r="J88" s="0" t="n">
        <v>12.26</v>
      </c>
      <c r="K88" s="0" t="n">
        <v>11.15</v>
      </c>
      <c r="L88" s="0" t="n">
        <v>11.44</v>
      </c>
      <c r="M88" s="70" t="n">
        <f aca="false">(K88-I88)/I88*100</f>
        <v>-8.60655737704917</v>
      </c>
      <c r="N88" s="70" t="n">
        <f aca="false">(J88-I88)/I88*100</f>
        <v>0.491803278688529</v>
      </c>
      <c r="O88" s="0" t="n">
        <f aca="false">IF(ABS(N88)&gt;=ABS(A$68),1,-1)</f>
        <v>-1</v>
      </c>
      <c r="P88" s="0" t="n">
        <f aca="false">IF(O88=1,P$1*(100+ABS($A$68))/100-30-10000,-1*(P$1*(100+ABS($A$68))/100-30-10000))</f>
        <v>-120</v>
      </c>
    </row>
    <row r="89" customFormat="false" ht="15" hidden="false" customHeight="false" outlineLevel="0" collapsed="false">
      <c r="A89" s="58" t="n">
        <v>39730</v>
      </c>
      <c r="B89" s="0" t="s">
        <v>125</v>
      </c>
      <c r="C89" s="0" t="s">
        <v>126</v>
      </c>
      <c r="E89" s="0" t="n">
        <v>1</v>
      </c>
      <c r="F89" s="0" t="n">
        <v>0.470441748105896</v>
      </c>
      <c r="G89" s="0" t="n">
        <v>14</v>
      </c>
      <c r="H89" s="12" t="n">
        <v>0.804347826086957</v>
      </c>
      <c r="I89" s="0" t="n">
        <v>4.21</v>
      </c>
      <c r="J89" s="0" t="n">
        <v>4.29</v>
      </c>
      <c r="K89" s="0" t="n">
        <v>4.03</v>
      </c>
      <c r="L89" s="0" t="n">
        <v>4.13</v>
      </c>
      <c r="M89" s="70" t="n">
        <f aca="false">(K89-I89)/I89*100</f>
        <v>-4.27553444180522</v>
      </c>
      <c r="N89" s="70" t="n">
        <f aca="false">(J89-I89)/I89*100</f>
        <v>1.90023752969121</v>
      </c>
      <c r="O89" s="0" t="n">
        <f aca="false">IF(ABS(N89)&gt;=ABS(A$68),1,-1)</f>
        <v>1</v>
      </c>
      <c r="P89" s="0" t="n">
        <f aca="false">IF(O89=1,P$1*(100+ABS($A$68))/100-30-10000,-1*(P$1*(100+ABS($A$68))/100-30-10000))</f>
        <v>120</v>
      </c>
    </row>
    <row r="90" customFormat="false" ht="15" hidden="false" customHeight="false" outlineLevel="0" collapsed="false">
      <c r="A90" s="58" t="n">
        <v>39730</v>
      </c>
      <c r="B90" s="0" t="s">
        <v>123</v>
      </c>
      <c r="C90" s="0" t="s">
        <v>124</v>
      </c>
      <c r="E90" s="0" t="n">
        <v>1</v>
      </c>
      <c r="F90" s="0" t="n">
        <v>0.470009324063357</v>
      </c>
      <c r="G90" s="0" t="n">
        <v>14</v>
      </c>
      <c r="H90" s="12" t="n">
        <v>0.804347826086957</v>
      </c>
      <c r="I90" s="0" t="n">
        <v>43.56</v>
      </c>
      <c r="J90" s="0" t="n">
        <v>48.95</v>
      </c>
      <c r="K90" s="0" t="n">
        <v>42.8</v>
      </c>
      <c r="L90" s="0" t="n">
        <v>45.07</v>
      </c>
      <c r="M90" s="70" t="n">
        <f aca="false">(K90-I90)/I90*100</f>
        <v>-1.74471992653812</v>
      </c>
      <c r="N90" s="70" t="n">
        <f aca="false">(J90-I90)/I90*100</f>
        <v>12.3737373737374</v>
      </c>
      <c r="O90" s="0" t="n">
        <f aca="false">IF(ABS(N90)&gt;=ABS(A$68),1,-1)</f>
        <v>1</v>
      </c>
      <c r="P90" s="0" t="n">
        <f aca="false">IF(O90=1,P$1*(100+ABS($A$68))/100-30-10000,-1*(P$1*(100+ABS($A$68))/100-30-10000))</f>
        <v>120</v>
      </c>
    </row>
    <row r="91" customFormat="false" ht="15" hidden="false" customHeight="false" outlineLevel="0" collapsed="false">
      <c r="A91" s="58" t="n">
        <v>39730</v>
      </c>
      <c r="B91" s="0" t="s">
        <v>33</v>
      </c>
      <c r="C91" s="0" t="s">
        <v>34</v>
      </c>
      <c r="E91" s="0" t="n">
        <v>1</v>
      </c>
      <c r="F91" s="0" t="n">
        <v>0.465150439344622</v>
      </c>
      <c r="G91" s="0" t="n">
        <v>14</v>
      </c>
      <c r="H91" s="12" t="n">
        <v>0.804347826086957</v>
      </c>
      <c r="I91" s="0" t="n">
        <v>7.4</v>
      </c>
      <c r="J91" s="0" t="n">
        <v>7.84</v>
      </c>
      <c r="K91" s="0" t="n">
        <v>7</v>
      </c>
      <c r="L91" s="0" t="n">
        <v>7.2</v>
      </c>
      <c r="M91" s="70" t="n">
        <f aca="false">(K91-I91)/I91*100</f>
        <v>-5.40540540540541</v>
      </c>
      <c r="N91" s="70" t="n">
        <f aca="false">(J91-I91)/I91*100</f>
        <v>5.94594594594594</v>
      </c>
      <c r="O91" s="0" t="n">
        <f aca="false">IF(ABS(N91)&gt;=ABS(A$68),1,-1)</f>
        <v>1</v>
      </c>
      <c r="P91" s="0" t="n">
        <f aca="false">IF(O91=1,P$1*(100+ABS($A$68))/100-30-10000,-1*(P$1*(100+ABS($A$68))/100-30-10000))</f>
        <v>120</v>
      </c>
      <c r="Q91" s="0" t="n">
        <f aca="false">SUM(P69:P91)</f>
        <v>2040</v>
      </c>
    </row>
    <row r="92" customFormat="false" ht="15" hidden="false" customHeight="false" outlineLevel="0" collapsed="false">
      <c r="M92" s="70"/>
      <c r="N92" s="70"/>
    </row>
    <row r="93" customFormat="false" ht="15" hidden="false" customHeight="false" outlineLevel="0" collapsed="false">
      <c r="A93" s="0" t="n">
        <v>3.5</v>
      </c>
      <c r="M93" s="70"/>
      <c r="N93" s="70"/>
    </row>
    <row r="94" customFormat="false" ht="15" hidden="false" customHeight="false" outlineLevel="0" collapsed="false">
      <c r="A94" s="58" t="n">
        <v>39730</v>
      </c>
      <c r="B94" s="0" t="s">
        <v>157</v>
      </c>
      <c r="C94" s="0" t="s">
        <v>158</v>
      </c>
      <c r="E94" s="0" t="n">
        <v>1</v>
      </c>
      <c r="F94" s="0" t="n">
        <v>0.480198245074768</v>
      </c>
      <c r="G94" s="0" t="n">
        <v>2</v>
      </c>
      <c r="H94" s="12" t="n">
        <v>0.680851063829787</v>
      </c>
      <c r="I94" s="0" t="n">
        <v>17.55</v>
      </c>
      <c r="J94" s="0" t="n">
        <v>19</v>
      </c>
      <c r="K94" s="0" t="n">
        <v>16.01</v>
      </c>
      <c r="L94" s="0" t="n">
        <v>17.89</v>
      </c>
      <c r="M94" s="70" t="n">
        <f aca="false">(K94-I94)/I94*100</f>
        <v>-8.77492877492877</v>
      </c>
      <c r="N94" s="70" t="n">
        <f aca="false">(J94-I94)/I94*100</f>
        <v>8.26210826210826</v>
      </c>
      <c r="O94" s="0" t="n">
        <f aca="false">IF(ABS(N94)&gt;=ABS(A$93),1,-1)</f>
        <v>1</v>
      </c>
      <c r="P94" s="0" t="n">
        <f aca="false">IF(O94=1,P$1*(100+ABS($A$93))/100-30-10000,-1*(P$1*(100+ABS($A$93))/100-30-10000))</f>
        <v>320</v>
      </c>
    </row>
    <row r="95" customFormat="false" ht="15" hidden="false" customHeight="false" outlineLevel="0" collapsed="false">
      <c r="A95" s="58" t="n">
        <v>39730</v>
      </c>
      <c r="B95" s="0" t="s">
        <v>49</v>
      </c>
      <c r="C95" s="0" t="s">
        <v>50</v>
      </c>
      <c r="E95" s="0" t="n">
        <v>1</v>
      </c>
      <c r="F95" s="0" t="n">
        <v>0.433281872428351</v>
      </c>
      <c r="G95" s="0" t="n">
        <v>3</v>
      </c>
      <c r="H95" s="12" t="n">
        <v>0.638297872340426</v>
      </c>
      <c r="I95" s="0" t="n">
        <v>70.5</v>
      </c>
      <c r="J95" s="0" t="n">
        <v>73.75</v>
      </c>
      <c r="K95" s="0" t="n">
        <v>64.5</v>
      </c>
      <c r="L95" s="0" t="n">
        <v>70.26</v>
      </c>
      <c r="M95" s="70" t="n">
        <f aca="false">(K95-I95)/I95*100</f>
        <v>-8.51063829787234</v>
      </c>
      <c r="N95" s="70" t="n">
        <f aca="false">(J95-I95)/I95*100</f>
        <v>4.60992907801418</v>
      </c>
      <c r="O95" s="0" t="n">
        <f aca="false">IF(ABS(N95)&gt;=ABS(A$93),1,-1)</f>
        <v>1</v>
      </c>
      <c r="P95" s="0" t="n">
        <f aca="false">IF(O95=1,P$1*(100+ABS($A$93))/100-30-10000,-1*(P$1*(100+ABS($A$93))/100-30-10000))</f>
        <v>320</v>
      </c>
      <c r="Q95" s="0" t="n">
        <f aca="false">SUM(P94:P95)</f>
        <v>640</v>
      </c>
    </row>
    <row r="96" customFormat="false" ht="15" hidden="false" customHeight="false" outlineLevel="0" collapsed="false">
      <c r="P96" s="67" t="n">
        <f aca="false">SUM(P2:P95)</f>
        <v>9340</v>
      </c>
      <c r="Q96" s="0" t="s">
        <v>76</v>
      </c>
    </row>
    <row r="97" customFormat="false" ht="15" hidden="false" customHeight="false" outlineLevel="0" collapsed="false">
      <c r="C97" s="62" t="s">
        <v>77</v>
      </c>
      <c r="D97" s="63" t="n">
        <f aca="false">70/88</f>
        <v>0.795454545454545</v>
      </c>
      <c r="E97" s="62" t="s">
        <v>78</v>
      </c>
      <c r="F97" s="64" t="n">
        <f aca="false">AVERAGE(H2:H95)</f>
        <v>0.704713648978219</v>
      </c>
      <c r="G97" s="62"/>
      <c r="O97" s="0" t="s">
        <v>79</v>
      </c>
      <c r="P97" s="68" t="n">
        <f aca="false">P96/88</f>
        <v>106.136363636364</v>
      </c>
      <c r="Q97" s="0" t="s">
        <v>80</v>
      </c>
    </row>
    <row r="98" customFormat="false" ht="15" hidden="false" customHeight="false" outlineLevel="0" collapsed="false">
      <c r="O98" s="0" t="s">
        <v>79</v>
      </c>
      <c r="P98" s="69" t="n">
        <f aca="false">P97/10000*100</f>
        <v>1.06136363636364</v>
      </c>
      <c r="Q9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8" min="8" style="12" width="11.42"/>
    <col collapsed="false" customWidth="false" hidden="true" outlineLevel="0" max="14" min="9" style="0" width="10.97"/>
    <col collapsed="false" customWidth="true" hidden="false" outlineLevel="0" max="15" min="15" style="71" width="11.42"/>
  </cols>
  <sheetData>
    <row r="1" customFormat="false" ht="15" hidden="false" customHeight="false" outlineLevel="0" collapsed="false">
      <c r="A1" s="58" t="n">
        <v>39731</v>
      </c>
      <c r="B1" s="0" t="s">
        <v>121</v>
      </c>
      <c r="C1" s="0" t="s">
        <v>122</v>
      </c>
      <c r="E1" s="0" t="n">
        <v>1</v>
      </c>
      <c r="F1" s="0" t="n">
        <v>1.00578522501731</v>
      </c>
      <c r="G1" s="0" t="n">
        <v>1</v>
      </c>
      <c r="H1" s="12" t="n">
        <v>0.893617021276596</v>
      </c>
      <c r="I1" s="0" t="n">
        <v>12.43</v>
      </c>
      <c r="J1" s="0" t="n">
        <v>13.18</v>
      </c>
      <c r="K1" s="0" t="n">
        <v>12.08</v>
      </c>
      <c r="L1" s="0" t="n">
        <v>13.18</v>
      </c>
      <c r="M1" s="70" t="n">
        <v>-2.81576830249396</v>
      </c>
      <c r="N1" s="70" t="n">
        <v>6.03378921962993</v>
      </c>
      <c r="O1" s="71" t="n">
        <v>1</v>
      </c>
    </row>
    <row r="2" customFormat="false" ht="15" hidden="false" customHeight="false" outlineLevel="0" collapsed="false">
      <c r="A2" s="58" t="n">
        <v>39731</v>
      </c>
      <c r="B2" s="0" t="s">
        <v>115</v>
      </c>
      <c r="C2" s="0" t="s">
        <v>116</v>
      </c>
      <c r="E2" s="0" t="n">
        <v>1</v>
      </c>
      <c r="F2" s="0" t="n">
        <v>0.735185417227054</v>
      </c>
      <c r="G2" s="0" t="n">
        <v>2</v>
      </c>
      <c r="H2" s="12" t="n">
        <v>0.893617021276596</v>
      </c>
      <c r="I2" s="0" t="n">
        <v>25.99</v>
      </c>
      <c r="J2" s="0" t="n">
        <v>28.9</v>
      </c>
      <c r="K2" s="0" t="n">
        <v>25.76</v>
      </c>
      <c r="L2" s="0" t="n">
        <v>28.85</v>
      </c>
      <c r="M2" s="70" t="n">
        <v>-0.884955752212377</v>
      </c>
      <c r="N2" s="70" t="n">
        <v>11.1966140823394</v>
      </c>
      <c r="O2" s="71" t="n">
        <v>1</v>
      </c>
    </row>
    <row r="3" customFormat="false" ht="15" hidden="false" customHeight="false" outlineLevel="0" collapsed="false">
      <c r="A3" s="58" t="n">
        <v>39731</v>
      </c>
      <c r="B3" s="0" t="s">
        <v>109</v>
      </c>
      <c r="C3" s="0" t="s">
        <v>110</v>
      </c>
      <c r="E3" s="0" t="n">
        <v>1</v>
      </c>
      <c r="F3" s="0" t="n">
        <v>0.685919469251371</v>
      </c>
      <c r="G3" s="0" t="n">
        <v>2</v>
      </c>
      <c r="H3" s="12" t="n">
        <v>0.893617021276596</v>
      </c>
      <c r="I3" s="0" t="n">
        <v>30.51</v>
      </c>
      <c r="J3" s="0" t="n">
        <v>32.13</v>
      </c>
      <c r="K3" s="0" t="n">
        <v>29.75</v>
      </c>
      <c r="L3" s="0" t="n">
        <v>31.67</v>
      </c>
      <c r="M3" s="70" t="n">
        <v>-2.49098656178303</v>
      </c>
      <c r="N3" s="70" t="n">
        <v>5.30973451327434</v>
      </c>
      <c r="O3" s="71" t="n">
        <v>1</v>
      </c>
    </row>
    <row r="4" customFormat="false" ht="15" hidden="false" customHeight="false" outlineLevel="0" collapsed="false">
      <c r="A4" s="58" t="n">
        <v>39731</v>
      </c>
      <c r="B4" s="0" t="s">
        <v>87</v>
      </c>
      <c r="C4" s="0" t="s">
        <v>88</v>
      </c>
      <c r="E4" s="0" t="n">
        <v>1</v>
      </c>
      <c r="F4" s="0" t="n">
        <v>0.68272547520975</v>
      </c>
      <c r="G4" s="0" t="n">
        <v>2</v>
      </c>
      <c r="H4" s="12" t="n">
        <v>0.893617021276596</v>
      </c>
      <c r="I4" s="0" t="n">
        <v>40.52</v>
      </c>
      <c r="J4" s="0" t="n">
        <v>42.2</v>
      </c>
      <c r="K4" s="0" t="n">
        <v>38.5</v>
      </c>
      <c r="L4" s="0" t="n">
        <v>41.22</v>
      </c>
      <c r="M4" s="70" t="n">
        <v>-4.98519249753209</v>
      </c>
      <c r="N4" s="70" t="n">
        <v>4.14610069101678</v>
      </c>
      <c r="O4" s="71" t="n">
        <v>1</v>
      </c>
    </row>
    <row r="5" customFormat="false" ht="15" hidden="false" customHeight="false" outlineLevel="0" collapsed="false">
      <c r="A5" s="58" t="n">
        <v>39731</v>
      </c>
      <c r="B5" s="0" t="s">
        <v>237</v>
      </c>
      <c r="C5" s="0" t="s">
        <v>238</v>
      </c>
      <c r="E5" s="0" t="n">
        <v>1</v>
      </c>
      <c r="F5" s="0" t="n">
        <v>0.676646305502009</v>
      </c>
      <c r="G5" s="0" t="n">
        <v>2</v>
      </c>
      <c r="H5" s="12" t="n">
        <v>0.893617021276596</v>
      </c>
      <c r="I5" s="0" t="n">
        <v>45.87</v>
      </c>
      <c r="J5" s="0" t="n">
        <v>49</v>
      </c>
      <c r="K5" s="0" t="n">
        <v>43.5</v>
      </c>
      <c r="L5" s="0" t="n">
        <v>48.45</v>
      </c>
      <c r="M5" s="70" t="n">
        <v>-5.16677567037279</v>
      </c>
      <c r="N5" s="70" t="n">
        <v>6.82363200348812</v>
      </c>
      <c r="O5" s="71" t="n">
        <v>1</v>
      </c>
    </row>
    <row r="6" customFormat="false" ht="15" hidden="false" customHeight="false" outlineLevel="0" collapsed="false">
      <c r="A6" s="58" t="n">
        <v>39730</v>
      </c>
      <c r="B6" s="0" t="s">
        <v>101</v>
      </c>
      <c r="C6" s="0" t="s">
        <v>102</v>
      </c>
      <c r="E6" s="0" t="n">
        <v>1</v>
      </c>
      <c r="F6" s="0" t="n">
        <v>0.696623883655658</v>
      </c>
      <c r="G6" s="0" t="n">
        <v>2</v>
      </c>
      <c r="H6" s="12" t="n">
        <v>0.893617021276596</v>
      </c>
      <c r="I6" s="0" t="n">
        <v>8.12</v>
      </c>
      <c r="J6" s="0" t="n">
        <v>9.11</v>
      </c>
      <c r="K6" s="0" t="n">
        <v>7.65</v>
      </c>
      <c r="L6" s="0" t="n">
        <v>8.3</v>
      </c>
      <c r="M6" s="70" t="n">
        <v>-5.78817733990146</v>
      </c>
      <c r="N6" s="70" t="n">
        <v>12.192118226601</v>
      </c>
      <c r="O6" s="71" t="n">
        <v>1</v>
      </c>
    </row>
    <row r="7" customFormat="false" ht="15" hidden="false" customHeight="false" outlineLevel="0" collapsed="false">
      <c r="A7" s="58" t="n">
        <v>39730</v>
      </c>
      <c r="B7" s="0" t="s">
        <v>91</v>
      </c>
      <c r="C7" s="0" t="s">
        <v>92</v>
      </c>
      <c r="E7" s="0" t="n">
        <v>1</v>
      </c>
      <c r="F7" s="0" t="n">
        <v>0.694428629797532</v>
      </c>
      <c r="G7" s="0" t="n">
        <v>2</v>
      </c>
      <c r="H7" s="12" t="n">
        <v>0.893617021276596</v>
      </c>
      <c r="I7" s="0" t="n">
        <v>15.3</v>
      </c>
      <c r="J7" s="0" t="n">
        <v>15.79</v>
      </c>
      <c r="K7" s="0" t="n">
        <v>13.26</v>
      </c>
      <c r="L7" s="0" t="n">
        <v>15.07</v>
      </c>
      <c r="M7" s="70" t="n">
        <v>-13.3333333333333</v>
      </c>
      <c r="N7" s="70" t="n">
        <v>3.20261437908496</v>
      </c>
      <c r="O7" s="71" t="n">
        <v>1</v>
      </c>
    </row>
    <row r="8" customFormat="false" ht="15" hidden="false" customHeight="false" outlineLevel="0" collapsed="false">
      <c r="A8" s="58" t="n">
        <v>39730</v>
      </c>
      <c r="B8" s="0" t="s">
        <v>95</v>
      </c>
      <c r="C8" s="0" t="s">
        <v>96</v>
      </c>
      <c r="E8" s="0" t="n">
        <v>1</v>
      </c>
      <c r="F8" s="0" t="n">
        <v>0.681555573771312</v>
      </c>
      <c r="G8" s="0" t="n">
        <v>2</v>
      </c>
      <c r="H8" s="12" t="n">
        <v>0.893617021276596</v>
      </c>
      <c r="I8" s="0" t="n">
        <v>6.95</v>
      </c>
      <c r="J8" s="0" t="n">
        <v>7.48</v>
      </c>
      <c r="K8" s="0" t="n">
        <v>6.52</v>
      </c>
      <c r="L8" s="0" t="n">
        <v>6.86</v>
      </c>
      <c r="M8" s="70" t="n">
        <v>-6.18705035971224</v>
      </c>
      <c r="N8" s="70" t="n">
        <v>7.62589928057554</v>
      </c>
      <c r="O8" s="71" t="n">
        <v>1</v>
      </c>
    </row>
    <row r="9" customFormat="false" ht="15" hidden="false" customHeight="false" outlineLevel="0" collapsed="false">
      <c r="A9" s="58" t="n">
        <v>39735</v>
      </c>
      <c r="B9" s="0" t="s">
        <v>69</v>
      </c>
      <c r="C9" s="0" t="s">
        <v>70</v>
      </c>
      <c r="F9" s="0" t="n">
        <v>0.774901904796954</v>
      </c>
      <c r="G9" s="0" t="n">
        <v>1</v>
      </c>
      <c r="H9" s="12" t="n">
        <v>0.893617021276596</v>
      </c>
      <c r="I9" s="59" t="n">
        <v>207</v>
      </c>
      <c r="J9" s="59" t="n">
        <v>207</v>
      </c>
      <c r="K9" s="59" t="n">
        <v>185.04</v>
      </c>
      <c r="L9" s="59" t="n">
        <v>187</v>
      </c>
      <c r="M9" s="60" t="n">
        <v>-10.6086956521739</v>
      </c>
      <c r="N9" s="60" t="n">
        <v>0</v>
      </c>
      <c r="O9" s="71" t="n">
        <v>0</v>
      </c>
    </row>
    <row r="10" customFormat="false" ht="15" hidden="false" customHeight="false" outlineLevel="0" collapsed="false">
      <c r="A10" s="58" t="n">
        <v>39735</v>
      </c>
      <c r="B10" s="0" t="s">
        <v>71</v>
      </c>
      <c r="C10" s="0" t="s">
        <v>72</v>
      </c>
      <c r="F10" s="0" t="n">
        <v>0.675164511628152</v>
      </c>
      <c r="G10" s="0" t="n">
        <v>2</v>
      </c>
      <c r="H10" s="12" t="n">
        <v>0.893617021276596</v>
      </c>
      <c r="I10" s="0" t="n">
        <v>2.13</v>
      </c>
      <c r="J10" s="0" t="n">
        <v>2.13</v>
      </c>
      <c r="K10" s="0" t="n">
        <v>1.81</v>
      </c>
      <c r="L10" s="0" t="n">
        <v>1.81</v>
      </c>
      <c r="M10" s="60" t="n">
        <v>-15.0234741784037</v>
      </c>
      <c r="N10" s="60" t="n">
        <v>0</v>
      </c>
      <c r="O10" s="71" t="n">
        <v>0</v>
      </c>
    </row>
    <row r="11" customFormat="false" ht="15" hidden="false" customHeight="false" outlineLevel="0" collapsed="false">
      <c r="A11" s="58" t="n">
        <v>39734</v>
      </c>
      <c r="B11" s="0" t="s">
        <v>111</v>
      </c>
      <c r="C11" s="0" t="s">
        <v>112</v>
      </c>
      <c r="E11" s="0" t="n">
        <v>1</v>
      </c>
      <c r="F11" s="0" t="n">
        <v>0.719197619323623</v>
      </c>
      <c r="G11" s="0" t="n">
        <v>8</v>
      </c>
      <c r="H11" s="12" t="n">
        <v>0.872340425531915</v>
      </c>
      <c r="I11" s="0" t="n">
        <v>8.06</v>
      </c>
      <c r="J11" s="0" t="n">
        <v>8.44</v>
      </c>
      <c r="K11" s="0" t="n">
        <v>7.87</v>
      </c>
      <c r="L11" s="0" t="n">
        <v>7.9</v>
      </c>
      <c r="M11" s="60" t="n">
        <v>-2.35732009925559</v>
      </c>
      <c r="N11" s="60" t="n">
        <v>4.71464019851115</v>
      </c>
      <c r="O11" s="71" t="n">
        <v>1</v>
      </c>
    </row>
    <row r="12" customFormat="false" ht="15" hidden="false" customHeight="false" outlineLevel="0" collapsed="false">
      <c r="A12" s="58" t="n">
        <v>39734</v>
      </c>
      <c r="B12" s="0" t="s">
        <v>113</v>
      </c>
      <c r="C12" s="0" t="s">
        <v>114</v>
      </c>
      <c r="E12" s="0" t="n">
        <v>1</v>
      </c>
      <c r="F12" s="0" t="n">
        <v>0.717901803288305</v>
      </c>
      <c r="G12" s="0" t="n">
        <v>8</v>
      </c>
      <c r="H12" s="12" t="n">
        <v>0.872340425531915</v>
      </c>
      <c r="I12" s="0" t="n">
        <v>27.96</v>
      </c>
      <c r="J12" s="0" t="n">
        <v>28.5</v>
      </c>
      <c r="K12" s="0" t="n">
        <v>26.05</v>
      </c>
      <c r="L12" s="0" t="n">
        <v>26.45</v>
      </c>
      <c r="M12" s="60" t="n">
        <v>-6.83118741058655</v>
      </c>
      <c r="N12" s="60" t="n">
        <v>1.931330472103</v>
      </c>
      <c r="O12" s="71" t="n">
        <v>1</v>
      </c>
    </row>
    <row r="13" customFormat="false" ht="15" hidden="false" customHeight="false" outlineLevel="0" collapsed="false">
      <c r="A13" s="58" t="n">
        <v>39731</v>
      </c>
      <c r="B13" s="0" t="s">
        <v>103</v>
      </c>
      <c r="C13" s="0" t="s">
        <v>104</v>
      </c>
      <c r="E13" s="0" t="n">
        <v>1</v>
      </c>
      <c r="F13" s="0" t="n">
        <v>0.703314375920891</v>
      </c>
      <c r="G13" s="0" t="n">
        <v>8</v>
      </c>
      <c r="H13" s="12" t="n">
        <v>0.872340425531915</v>
      </c>
      <c r="I13" s="0" t="n">
        <v>42</v>
      </c>
      <c r="J13" s="0" t="n">
        <v>42</v>
      </c>
      <c r="K13" s="0" t="n">
        <v>39.66</v>
      </c>
      <c r="L13" s="0" t="n">
        <v>41.94</v>
      </c>
      <c r="M13" s="70" t="n">
        <v>-5.57142857142858</v>
      </c>
      <c r="N13" s="70" t="n">
        <v>0</v>
      </c>
      <c r="O13" s="71" t="n">
        <v>1</v>
      </c>
    </row>
    <row r="14" customFormat="false" ht="15" hidden="false" customHeight="false" outlineLevel="0" collapsed="false">
      <c r="A14" s="58" t="n">
        <v>39730</v>
      </c>
      <c r="B14" s="0" t="s">
        <v>99</v>
      </c>
      <c r="C14" s="0" t="s">
        <v>100</v>
      </c>
      <c r="E14" s="0" t="n">
        <v>1</v>
      </c>
      <c r="F14" s="0" t="n">
        <v>0.712493001899823</v>
      </c>
      <c r="G14" s="0" t="n">
        <v>8</v>
      </c>
      <c r="H14" s="12" t="n">
        <v>0.872340425531915</v>
      </c>
      <c r="I14" s="0" t="n">
        <v>38</v>
      </c>
      <c r="J14" s="0" t="n">
        <v>38.42</v>
      </c>
      <c r="K14" s="0" t="n">
        <v>33.34</v>
      </c>
      <c r="L14" s="0" t="n">
        <v>35.4</v>
      </c>
      <c r="M14" s="70" t="n">
        <v>-12.2631578947368</v>
      </c>
      <c r="N14" s="70" t="n">
        <v>1.10526315789474</v>
      </c>
      <c r="O14" s="71" t="n">
        <v>1</v>
      </c>
    </row>
    <row r="15" customFormat="false" ht="15" hidden="false" customHeight="false" outlineLevel="0" collapsed="false">
      <c r="A15" s="58" t="n">
        <v>39730</v>
      </c>
      <c r="B15" s="0" t="s">
        <v>193</v>
      </c>
      <c r="C15" s="0" t="s">
        <v>194</v>
      </c>
      <c r="E15" s="0" t="n">
        <v>1</v>
      </c>
      <c r="F15" s="0" t="n">
        <v>0.704553555135461</v>
      </c>
      <c r="G15" s="0" t="n">
        <v>8</v>
      </c>
      <c r="H15" s="12" t="n">
        <v>0.872340425531915</v>
      </c>
      <c r="I15" s="0" t="n">
        <v>36.48</v>
      </c>
      <c r="J15" s="0" t="n">
        <v>38.34</v>
      </c>
      <c r="K15" s="0" t="n">
        <v>35.2</v>
      </c>
      <c r="L15" s="0" t="n">
        <v>36.86</v>
      </c>
      <c r="M15" s="70" t="n">
        <v>-3.50877192982455</v>
      </c>
      <c r="N15" s="70" t="n">
        <v>5.09868421052634</v>
      </c>
      <c r="O15" s="71" t="n">
        <v>1</v>
      </c>
    </row>
    <row r="16" customFormat="false" ht="15" hidden="false" customHeight="false" outlineLevel="0" collapsed="false">
      <c r="A16" s="58" t="n">
        <v>39730</v>
      </c>
      <c r="B16" s="0" t="s">
        <v>137</v>
      </c>
      <c r="C16" s="0" t="s">
        <v>138</v>
      </c>
      <c r="E16" s="0" t="n">
        <v>1</v>
      </c>
      <c r="F16" s="0" t="n">
        <v>0.702082997944522</v>
      </c>
      <c r="G16" s="0" t="n">
        <v>8</v>
      </c>
      <c r="H16" s="12" t="n">
        <v>0.872340425531915</v>
      </c>
      <c r="I16" s="0" t="n">
        <v>30.2</v>
      </c>
      <c r="J16" s="0" t="n">
        <v>31.15</v>
      </c>
      <c r="K16" s="0" t="n">
        <v>26.9</v>
      </c>
      <c r="L16" s="0" t="n">
        <v>28</v>
      </c>
      <c r="M16" s="70" t="n">
        <v>-10.9271523178808</v>
      </c>
      <c r="N16" s="70" t="n">
        <v>3.14569536423841</v>
      </c>
      <c r="O16" s="71" t="n">
        <v>1</v>
      </c>
    </row>
    <row r="17" customFormat="false" ht="15" hidden="false" customHeight="false" outlineLevel="0" collapsed="false">
      <c r="A17" s="58" t="n">
        <v>39731</v>
      </c>
      <c r="B17" s="0" t="s">
        <v>71</v>
      </c>
      <c r="C17" s="0" t="s">
        <v>72</v>
      </c>
      <c r="E17" s="0" t="n">
        <v>1</v>
      </c>
      <c r="F17" s="0" t="n">
        <v>0.763864039157162</v>
      </c>
      <c r="G17" s="0" t="n">
        <v>5</v>
      </c>
      <c r="H17" s="12" t="n">
        <v>0.869565217391304</v>
      </c>
      <c r="I17" s="0" t="n">
        <v>1.99</v>
      </c>
      <c r="J17" s="0" t="n">
        <v>1.99</v>
      </c>
      <c r="K17" s="0" t="n">
        <v>1.85</v>
      </c>
      <c r="L17" s="0" t="n">
        <v>1.94</v>
      </c>
      <c r="M17" s="70" t="n">
        <v>-7.03517587939698</v>
      </c>
      <c r="N17" s="70" t="n">
        <v>0</v>
      </c>
      <c r="O17" s="71" t="n">
        <v>1</v>
      </c>
    </row>
    <row r="18" customFormat="false" ht="15" hidden="false" customHeight="false" outlineLevel="0" collapsed="false">
      <c r="A18" s="58" t="n">
        <v>39731</v>
      </c>
      <c r="B18" s="0" t="s">
        <v>85</v>
      </c>
      <c r="C18" s="0" t="s">
        <v>86</v>
      </c>
      <c r="E18" s="0" t="n">
        <v>0</v>
      </c>
      <c r="F18" s="0" t="n">
        <v>0.780343520841674</v>
      </c>
      <c r="G18" s="0" t="n">
        <v>5</v>
      </c>
      <c r="H18" s="12" t="n">
        <v>0.869565217391304</v>
      </c>
      <c r="I18" s="0" t="n">
        <v>34.42</v>
      </c>
      <c r="J18" s="0" t="n">
        <v>36.6</v>
      </c>
      <c r="K18" s="0" t="n">
        <v>34.05</v>
      </c>
      <c r="L18" s="0" t="n">
        <v>36.6</v>
      </c>
      <c r="M18" s="70" t="n">
        <v>-1.07495642068566</v>
      </c>
      <c r="N18" s="70" t="n">
        <v>6.3335270191749</v>
      </c>
      <c r="O18" s="71" t="n">
        <v>0</v>
      </c>
    </row>
    <row r="19" customFormat="false" ht="15" hidden="false" customHeight="false" outlineLevel="0" collapsed="false">
      <c r="A19" s="58" t="n">
        <v>39735</v>
      </c>
      <c r="B19" s="0" t="s">
        <v>60</v>
      </c>
      <c r="C19" s="0" t="s">
        <v>61</v>
      </c>
      <c r="F19" s="0" t="n">
        <v>1.0378072825039</v>
      </c>
      <c r="G19" s="0" t="n">
        <v>1</v>
      </c>
      <c r="H19" s="12" t="n">
        <v>0.851063829787234</v>
      </c>
      <c r="I19" s="59" t="n">
        <v>5.69</v>
      </c>
      <c r="J19" s="59" t="n">
        <v>5.7</v>
      </c>
      <c r="K19" s="59" t="n">
        <v>4.83</v>
      </c>
      <c r="L19" s="59" t="n">
        <v>5.05</v>
      </c>
      <c r="M19" s="60" t="n">
        <v>-15.1142355008787</v>
      </c>
      <c r="N19" s="60" t="n">
        <v>0.175746924428819</v>
      </c>
      <c r="O19" s="71" t="n">
        <v>1</v>
      </c>
    </row>
    <row r="20" customFormat="false" ht="15" hidden="false" customHeight="false" outlineLevel="0" collapsed="false">
      <c r="A20" s="58" t="n">
        <v>39734</v>
      </c>
      <c r="B20" s="0" t="s">
        <v>105</v>
      </c>
      <c r="C20" s="0" t="s">
        <v>106</v>
      </c>
      <c r="E20" s="0" t="n">
        <v>1</v>
      </c>
      <c r="F20" s="0" t="n">
        <v>0.876468500226964</v>
      </c>
      <c r="G20" s="0" t="n">
        <v>3</v>
      </c>
      <c r="H20" s="12" t="n">
        <v>0.851063829787234</v>
      </c>
      <c r="I20" s="0" t="n">
        <v>17.3</v>
      </c>
      <c r="J20" s="0" t="n">
        <v>17.35</v>
      </c>
      <c r="K20" s="0" t="n">
        <v>15.87</v>
      </c>
      <c r="L20" s="0" t="n">
        <v>16.49</v>
      </c>
      <c r="M20" s="60" t="n">
        <v>-8.26589595375723</v>
      </c>
      <c r="N20" s="60" t="n">
        <v>0.289017341040467</v>
      </c>
      <c r="O20" s="71" t="n">
        <v>1</v>
      </c>
    </row>
    <row r="21" customFormat="false" ht="15" hidden="false" customHeight="false" outlineLevel="0" collapsed="false">
      <c r="A21" s="58" t="n">
        <v>39734</v>
      </c>
      <c r="B21" s="0" t="s">
        <v>107</v>
      </c>
      <c r="C21" s="0" t="s">
        <v>108</v>
      </c>
      <c r="E21" s="0" t="n">
        <v>1</v>
      </c>
      <c r="F21" s="0" t="n">
        <v>0.869667703407315</v>
      </c>
      <c r="G21" s="0" t="n">
        <v>3</v>
      </c>
      <c r="H21" s="12" t="n">
        <v>0.851063829787234</v>
      </c>
      <c r="I21" s="0" t="n">
        <v>29.5</v>
      </c>
      <c r="J21" s="0" t="n">
        <v>29.5</v>
      </c>
      <c r="K21" s="0" t="n">
        <v>27.52</v>
      </c>
      <c r="L21" s="0" t="n">
        <v>27.96</v>
      </c>
      <c r="M21" s="60" t="n">
        <v>-6.71186440677966</v>
      </c>
      <c r="N21" s="60" t="n">
        <v>0</v>
      </c>
      <c r="O21" s="71" t="n">
        <v>1</v>
      </c>
    </row>
    <row r="22" customFormat="false" ht="15" hidden="false" customHeight="false" outlineLevel="0" collapsed="false">
      <c r="A22" s="58" t="n">
        <v>39734</v>
      </c>
      <c r="B22" s="0" t="s">
        <v>81</v>
      </c>
      <c r="C22" s="0" t="s">
        <v>82</v>
      </c>
      <c r="E22" s="0" t="n">
        <v>1</v>
      </c>
      <c r="F22" s="0" t="n">
        <v>0.851209063195232</v>
      </c>
      <c r="G22" s="0" t="n">
        <v>3</v>
      </c>
      <c r="H22" s="12" t="n">
        <v>0.851063829787234</v>
      </c>
      <c r="I22" s="0" t="n">
        <v>28.1</v>
      </c>
      <c r="J22" s="0" t="n">
        <v>28.39</v>
      </c>
      <c r="K22" s="0" t="n">
        <v>24.74</v>
      </c>
      <c r="L22" s="0" t="n">
        <v>25.45</v>
      </c>
      <c r="M22" s="60" t="n">
        <v>-11.9572953736655</v>
      </c>
      <c r="N22" s="60" t="n">
        <v>1.03202846975089</v>
      </c>
      <c r="O22" s="71" t="n">
        <v>1</v>
      </c>
    </row>
    <row r="23" customFormat="false" ht="15" hidden="false" customHeight="false" outlineLevel="0" collapsed="false">
      <c r="A23" s="58" t="n">
        <v>39731</v>
      </c>
      <c r="B23" s="0" t="s">
        <v>185</v>
      </c>
      <c r="C23" s="0" t="s">
        <v>186</v>
      </c>
      <c r="E23" s="0" t="n">
        <v>1</v>
      </c>
      <c r="F23" s="0" t="n">
        <v>0.86867603471853</v>
      </c>
      <c r="G23" s="0" t="n">
        <v>3</v>
      </c>
      <c r="H23" s="12" t="n">
        <v>0.851063829787234</v>
      </c>
      <c r="I23" s="0" t="n">
        <v>35</v>
      </c>
      <c r="J23" s="0" t="n">
        <v>35.99</v>
      </c>
      <c r="K23" s="0" t="n">
        <v>34.3</v>
      </c>
      <c r="L23" s="0" t="n">
        <v>35.8</v>
      </c>
      <c r="M23" s="70" t="n">
        <v>-2.00000000000001</v>
      </c>
      <c r="N23" s="70" t="n">
        <v>2.82857142857143</v>
      </c>
      <c r="O23" s="71" t="n">
        <v>1</v>
      </c>
    </row>
    <row r="24" customFormat="false" ht="15" hidden="false" customHeight="false" outlineLevel="0" collapsed="false">
      <c r="A24" s="58" t="n">
        <v>39731</v>
      </c>
      <c r="B24" s="0" t="s">
        <v>187</v>
      </c>
      <c r="C24" s="0" t="s">
        <v>188</v>
      </c>
      <c r="E24" s="0" t="n">
        <v>1</v>
      </c>
      <c r="F24" s="0" t="n">
        <v>0.851900572678627</v>
      </c>
      <c r="G24" s="0" t="n">
        <v>3</v>
      </c>
      <c r="H24" s="12" t="n">
        <v>0.851063829787234</v>
      </c>
      <c r="I24" s="0" t="n">
        <v>11.16</v>
      </c>
      <c r="J24" s="0" t="n">
        <v>11.16</v>
      </c>
      <c r="K24" s="0" t="n">
        <v>10.47</v>
      </c>
      <c r="L24" s="0" t="n">
        <v>10.9</v>
      </c>
      <c r="M24" s="70" t="n">
        <v>-6.18279569892473</v>
      </c>
      <c r="N24" s="70" t="n">
        <v>0</v>
      </c>
      <c r="O24" s="71" t="n">
        <v>1</v>
      </c>
    </row>
    <row r="25" customFormat="false" ht="15" hidden="false" customHeight="false" outlineLevel="0" collapsed="false">
      <c r="A25" s="58" t="n">
        <v>39730</v>
      </c>
      <c r="B25" s="0" t="s">
        <v>259</v>
      </c>
      <c r="C25" s="0" t="s">
        <v>260</v>
      </c>
      <c r="E25" s="0" t="n">
        <v>1</v>
      </c>
      <c r="F25" s="0" t="n">
        <v>1.01653224935749</v>
      </c>
      <c r="G25" s="0" t="n">
        <v>1</v>
      </c>
      <c r="H25" s="12" t="n">
        <v>0.851063829787234</v>
      </c>
      <c r="I25" s="0" t="n">
        <v>20.17</v>
      </c>
      <c r="J25" s="0" t="n">
        <v>20.17</v>
      </c>
      <c r="K25" s="0" t="n">
        <v>18.51</v>
      </c>
      <c r="L25" s="0" t="n">
        <v>18.8</v>
      </c>
      <c r="M25" s="70" t="n">
        <v>-8.23004462072385</v>
      </c>
      <c r="N25" s="70" t="n">
        <v>0</v>
      </c>
      <c r="O25" s="71" t="n">
        <v>1</v>
      </c>
    </row>
    <row r="26" customFormat="false" ht="15" hidden="false" customHeight="false" outlineLevel="0" collapsed="false">
      <c r="A26" s="58" t="n">
        <v>39735</v>
      </c>
      <c r="B26" s="0" t="s">
        <v>49</v>
      </c>
      <c r="C26" s="0" t="s">
        <v>50</v>
      </c>
      <c r="F26" s="0" t="n">
        <v>0.542255740076606</v>
      </c>
      <c r="G26" s="0" t="n">
        <v>26</v>
      </c>
      <c r="H26" s="12" t="n">
        <v>0.829787234042553</v>
      </c>
      <c r="I26" s="59" t="n">
        <v>88.8</v>
      </c>
      <c r="J26" s="59" t="n">
        <v>88.8</v>
      </c>
      <c r="K26" s="59" t="n">
        <v>75.91</v>
      </c>
      <c r="L26" s="59" t="n">
        <v>77.7</v>
      </c>
      <c r="M26" s="60" t="n">
        <v>-14.5157657657658</v>
      </c>
      <c r="N26" s="60" t="n">
        <v>0</v>
      </c>
      <c r="O26" s="71" t="n">
        <v>1</v>
      </c>
    </row>
    <row r="27" customFormat="false" ht="15" hidden="false" customHeight="false" outlineLevel="0" collapsed="false">
      <c r="A27" s="58" t="n">
        <v>39735</v>
      </c>
      <c r="B27" s="0" t="s">
        <v>64</v>
      </c>
      <c r="C27" s="0" t="s">
        <v>65</v>
      </c>
      <c r="F27" s="0" t="n">
        <v>0.623588261313036</v>
      </c>
      <c r="G27" s="0" t="n">
        <v>7</v>
      </c>
      <c r="H27" s="12" t="n">
        <v>0.808510638297872</v>
      </c>
      <c r="I27" s="59" t="n">
        <v>53.11</v>
      </c>
      <c r="J27" s="59" t="n">
        <v>53.18</v>
      </c>
      <c r="K27" s="59" t="n">
        <v>46.33</v>
      </c>
      <c r="L27" s="59" t="n">
        <v>48.73</v>
      </c>
      <c r="M27" s="60" t="n">
        <v>-12.7659574468085</v>
      </c>
      <c r="N27" s="60" t="n">
        <v>0.131801920542271</v>
      </c>
      <c r="O27" s="71" t="n">
        <v>1</v>
      </c>
    </row>
    <row r="28" customFormat="false" ht="15" hidden="false" customHeight="false" outlineLevel="0" collapsed="false">
      <c r="A28" s="58" t="n">
        <v>39734</v>
      </c>
      <c r="B28" s="0" t="s">
        <v>97</v>
      </c>
      <c r="C28" s="0" t="s">
        <v>98</v>
      </c>
      <c r="E28" s="0" t="n">
        <v>1</v>
      </c>
      <c r="F28" s="0" t="n">
        <v>0.626706043981794</v>
      </c>
      <c r="G28" s="0" t="n">
        <v>7</v>
      </c>
      <c r="H28" s="12" t="n">
        <v>0.808510638297872</v>
      </c>
      <c r="I28" s="0" t="n">
        <v>34.25</v>
      </c>
      <c r="J28" s="0" t="n">
        <v>35.28</v>
      </c>
      <c r="K28" s="0" t="n">
        <v>32.66</v>
      </c>
      <c r="L28" s="0" t="n">
        <v>33.25</v>
      </c>
      <c r="M28" s="60" t="n">
        <v>-4.64233576642337</v>
      </c>
      <c r="N28" s="60" t="n">
        <v>3.007299270073</v>
      </c>
      <c r="O28" s="71" t="n">
        <v>1</v>
      </c>
    </row>
    <row r="29" customFormat="false" ht="15" hidden="false" customHeight="false" outlineLevel="0" collapsed="false">
      <c r="A29" s="58" t="n">
        <v>39734</v>
      </c>
      <c r="B29" s="0" t="s">
        <v>69</v>
      </c>
      <c r="C29" s="0" t="s">
        <v>70</v>
      </c>
      <c r="E29" s="0" t="n">
        <v>1</v>
      </c>
      <c r="F29" s="0" t="n">
        <v>0.62364561182991</v>
      </c>
      <c r="G29" s="0" t="n">
        <v>7</v>
      </c>
      <c r="H29" s="12" t="n">
        <v>0.808510638297872</v>
      </c>
      <c r="I29" s="0" t="n">
        <v>218.67</v>
      </c>
      <c r="J29" s="0" t="n">
        <v>238.93</v>
      </c>
      <c r="K29" s="0" t="n">
        <v>207.22</v>
      </c>
      <c r="L29" s="0" t="n">
        <v>208.8</v>
      </c>
      <c r="M29" s="60" t="n">
        <v>-5.23620066767274</v>
      </c>
      <c r="N29" s="60" t="n">
        <v>9.26510266611791</v>
      </c>
      <c r="O29" s="71" t="n">
        <v>1</v>
      </c>
    </row>
    <row r="30" customFormat="false" ht="15" hidden="false" customHeight="false" outlineLevel="0" collapsed="false">
      <c r="A30" s="58" t="n">
        <v>39734</v>
      </c>
      <c r="B30" s="0" t="s">
        <v>123</v>
      </c>
      <c r="C30" s="0" t="s">
        <v>124</v>
      </c>
      <c r="E30" s="0" t="n">
        <v>1</v>
      </c>
      <c r="F30" s="0" t="n">
        <v>0.587722024775161</v>
      </c>
      <c r="G30" s="0" t="n">
        <v>19</v>
      </c>
      <c r="H30" s="12" t="n">
        <v>0.808510638297872</v>
      </c>
      <c r="I30" s="0" t="n">
        <v>54.03</v>
      </c>
      <c r="J30" s="0" t="n">
        <v>56.4</v>
      </c>
      <c r="K30" s="0" t="n">
        <v>52.51</v>
      </c>
      <c r="L30" s="0" t="n">
        <v>55.42</v>
      </c>
      <c r="M30" s="60" t="n">
        <v>-2.81325189709421</v>
      </c>
      <c r="N30" s="60" t="n">
        <v>4.38645197112715</v>
      </c>
      <c r="O30" s="71" t="n">
        <v>1</v>
      </c>
    </row>
    <row r="31" customFormat="false" ht="15" hidden="false" customHeight="false" outlineLevel="0" collapsed="false">
      <c r="A31" s="58" t="n">
        <v>39734</v>
      </c>
      <c r="B31" s="0" t="s">
        <v>93</v>
      </c>
      <c r="C31" s="0" t="s">
        <v>94</v>
      </c>
      <c r="E31" s="0" t="n">
        <v>1</v>
      </c>
      <c r="F31" s="0" t="n">
        <v>0.586168706149716</v>
      </c>
      <c r="G31" s="0" t="n">
        <v>19</v>
      </c>
      <c r="H31" s="12" t="n">
        <v>0.808510638297872</v>
      </c>
      <c r="I31" s="0" t="n">
        <v>20.2</v>
      </c>
      <c r="J31" s="0" t="n">
        <v>21.7</v>
      </c>
      <c r="K31" s="0" t="n">
        <v>19.69</v>
      </c>
      <c r="L31" s="0" t="n">
        <v>20.91</v>
      </c>
      <c r="M31" s="60" t="n">
        <v>-2.52475247524752</v>
      </c>
      <c r="N31" s="60" t="n">
        <v>7.42574257425743</v>
      </c>
      <c r="O31" s="71" t="n">
        <v>1</v>
      </c>
    </row>
    <row r="32" customFormat="false" ht="15" hidden="false" customHeight="false" outlineLevel="0" collapsed="false">
      <c r="A32" s="58" t="n">
        <v>39734</v>
      </c>
      <c r="B32" s="0" t="s">
        <v>31</v>
      </c>
      <c r="C32" s="0" t="s">
        <v>32</v>
      </c>
      <c r="E32" s="0" t="n">
        <v>1</v>
      </c>
      <c r="F32" s="0" t="n">
        <v>0.668971500398597</v>
      </c>
      <c r="G32" s="0" t="n">
        <v>3</v>
      </c>
      <c r="H32" s="12" t="n">
        <v>0.808510638297872</v>
      </c>
      <c r="I32" s="0" t="n">
        <v>22.99</v>
      </c>
      <c r="J32" s="0" t="n">
        <v>23.46</v>
      </c>
      <c r="K32" s="0" t="n">
        <v>22.2</v>
      </c>
      <c r="L32" s="0" t="n">
        <v>22.65</v>
      </c>
      <c r="M32" s="60" t="n">
        <v>-3.43627664201827</v>
      </c>
      <c r="N32" s="60" t="n">
        <v>2.04436711613746</v>
      </c>
      <c r="O32" s="71" t="n">
        <v>1</v>
      </c>
    </row>
    <row r="33" customFormat="false" ht="15" hidden="false" customHeight="false" outlineLevel="0" collapsed="false">
      <c r="A33" s="58" t="n">
        <v>39734</v>
      </c>
      <c r="B33" s="0" t="s">
        <v>145</v>
      </c>
      <c r="C33" s="0" t="s">
        <v>146</v>
      </c>
      <c r="E33" s="0" t="n">
        <v>1</v>
      </c>
      <c r="F33" s="0" t="n">
        <v>0.640509413295212</v>
      </c>
      <c r="G33" s="0" t="n">
        <v>3</v>
      </c>
      <c r="H33" s="12" t="n">
        <v>0.808510638297872</v>
      </c>
      <c r="I33" s="0" t="n">
        <v>122.5</v>
      </c>
      <c r="J33" s="0" t="n">
        <v>127.93</v>
      </c>
      <c r="K33" s="0" t="n">
        <v>122</v>
      </c>
      <c r="L33" s="0" t="n">
        <v>127.56</v>
      </c>
      <c r="M33" s="60" t="n">
        <v>-0.408163265306122</v>
      </c>
      <c r="N33" s="60" t="n">
        <v>4.4326530612245</v>
      </c>
      <c r="O33" s="71" t="n">
        <v>1</v>
      </c>
    </row>
    <row r="34" customFormat="false" ht="15" hidden="false" customHeight="false" outlineLevel="0" collapsed="false">
      <c r="A34" s="58" t="n">
        <v>39731</v>
      </c>
      <c r="B34" s="0" t="s">
        <v>173</v>
      </c>
      <c r="C34" s="0" t="s">
        <v>174</v>
      </c>
      <c r="E34" s="0" t="n">
        <v>1</v>
      </c>
      <c r="F34" s="0" t="n">
        <v>0.728750546675872</v>
      </c>
      <c r="G34" s="0" t="n">
        <v>4</v>
      </c>
      <c r="H34" s="12" t="n">
        <v>0.808510638297872</v>
      </c>
      <c r="I34" s="0" t="n">
        <v>0.06</v>
      </c>
      <c r="J34" s="0" t="n">
        <v>0.06</v>
      </c>
      <c r="K34" s="0" t="n">
        <v>0.05</v>
      </c>
      <c r="L34" s="0" t="n">
        <v>0.05</v>
      </c>
      <c r="M34" s="70" t="n">
        <v>-16.6666666666667</v>
      </c>
      <c r="N34" s="70" t="n">
        <v>0</v>
      </c>
      <c r="O34" s="71" t="n">
        <v>1</v>
      </c>
    </row>
    <row r="35" customFormat="false" ht="15" hidden="false" customHeight="false" outlineLevel="0" collapsed="false">
      <c r="A35" s="58" t="n">
        <v>39731</v>
      </c>
      <c r="B35" s="0" t="s">
        <v>89</v>
      </c>
      <c r="C35" s="0" t="s">
        <v>90</v>
      </c>
      <c r="E35" s="0" t="n">
        <v>1</v>
      </c>
      <c r="F35" s="0" t="n">
        <v>0.642693168835436</v>
      </c>
      <c r="G35" s="0" t="n">
        <v>3</v>
      </c>
      <c r="H35" s="12" t="n">
        <v>0.808510638297872</v>
      </c>
      <c r="I35" s="0" t="n">
        <v>111</v>
      </c>
      <c r="J35" s="0" t="n">
        <v>113.6</v>
      </c>
      <c r="K35" s="0" t="n">
        <v>104.52</v>
      </c>
      <c r="L35" s="0" t="n">
        <v>112.85</v>
      </c>
      <c r="M35" s="70" t="n">
        <v>-5.83783783783784</v>
      </c>
      <c r="N35" s="70" t="n">
        <v>2.34234234234234</v>
      </c>
      <c r="O35" s="71" t="n">
        <v>1</v>
      </c>
    </row>
    <row r="36" customFormat="false" ht="15" hidden="false" customHeight="false" outlineLevel="0" collapsed="false">
      <c r="A36" s="58" t="n">
        <v>39730</v>
      </c>
      <c r="B36" s="0" t="s">
        <v>33</v>
      </c>
      <c r="C36" s="0" t="s">
        <v>34</v>
      </c>
      <c r="E36" s="0" t="n">
        <v>1</v>
      </c>
      <c r="F36" s="0" t="n">
        <v>0.590587355859683</v>
      </c>
      <c r="G36" s="0" t="n">
        <v>19</v>
      </c>
      <c r="H36" s="12" t="n">
        <v>0.808510638297872</v>
      </c>
      <c r="I36" s="0" t="n">
        <v>7.4</v>
      </c>
      <c r="J36" s="0" t="n">
        <v>7.84</v>
      </c>
      <c r="K36" s="0" t="n">
        <v>7</v>
      </c>
      <c r="L36" s="0" t="n">
        <v>7.2</v>
      </c>
      <c r="M36" s="70" t="n">
        <v>-5.40540540540541</v>
      </c>
      <c r="N36" s="70" t="n">
        <v>5.94594594594594</v>
      </c>
      <c r="O36" s="71" t="n">
        <v>1</v>
      </c>
    </row>
    <row r="37" customFormat="false" ht="15" hidden="false" customHeight="false" outlineLevel="0" collapsed="false">
      <c r="A37" s="58" t="n">
        <v>39730</v>
      </c>
      <c r="B37" s="0" t="s">
        <v>231</v>
      </c>
      <c r="C37" s="0" t="s">
        <v>232</v>
      </c>
      <c r="E37" s="0" t="n">
        <v>1</v>
      </c>
      <c r="F37" s="0" t="n">
        <v>0.588712859617944</v>
      </c>
      <c r="G37" s="0" t="n">
        <v>19</v>
      </c>
      <c r="H37" s="12" t="n">
        <v>0.808510638297872</v>
      </c>
      <c r="I37" s="0" t="n">
        <v>18</v>
      </c>
      <c r="J37" s="0" t="n">
        <v>20.5</v>
      </c>
      <c r="K37" s="0" t="n">
        <v>17.5</v>
      </c>
      <c r="L37" s="0" t="n">
        <v>20.16</v>
      </c>
      <c r="M37" s="70" t="n">
        <v>-2.77777777777778</v>
      </c>
      <c r="N37" s="70" t="n">
        <v>13.8888888888889</v>
      </c>
      <c r="O37" s="71" t="n">
        <v>1</v>
      </c>
    </row>
    <row r="38" customFormat="false" ht="15" hidden="false" customHeight="false" outlineLevel="0" collapsed="false">
      <c r="A38" s="0" t="n">
        <v>39730</v>
      </c>
      <c r="B38" s="0" t="s">
        <v>131</v>
      </c>
      <c r="C38" s="0" t="s">
        <v>132</v>
      </c>
      <c r="E38" s="0" t="n">
        <v>1</v>
      </c>
      <c r="F38" s="0" t="n">
        <v>0.653002987657309</v>
      </c>
      <c r="G38" s="0" t="n">
        <v>3</v>
      </c>
      <c r="H38" s="12" t="n">
        <v>0.808510638297872</v>
      </c>
      <c r="I38" s="0" t="n">
        <v>0.78</v>
      </c>
      <c r="J38" s="0" t="n">
        <v>0.82</v>
      </c>
      <c r="K38" s="0" t="n">
        <v>0.74</v>
      </c>
      <c r="L38" s="0" t="n">
        <v>0.81</v>
      </c>
      <c r="M38" s="0" t="n">
        <v>-5.12820512820513</v>
      </c>
      <c r="N38" s="0" t="n">
        <v>5.12820512820512</v>
      </c>
      <c r="O38" s="71" t="n">
        <v>1</v>
      </c>
    </row>
    <row r="39" customFormat="false" ht="15" hidden="false" customHeight="false" outlineLevel="0" collapsed="false">
      <c r="A39" s="0" t="n">
        <v>39730</v>
      </c>
      <c r="B39" s="0" t="s">
        <v>69</v>
      </c>
      <c r="C39" s="0" t="s">
        <v>70</v>
      </c>
      <c r="E39" s="0" t="n">
        <v>1</v>
      </c>
      <c r="F39" s="0" t="n">
        <v>0.635422774331461</v>
      </c>
      <c r="G39" s="0" t="n">
        <v>3</v>
      </c>
      <c r="H39" s="12" t="n">
        <v>0.808510638297872</v>
      </c>
      <c r="I39" s="0" t="n">
        <v>185.2</v>
      </c>
      <c r="J39" s="0" t="n">
        <v>199.91</v>
      </c>
      <c r="K39" s="0" t="n">
        <v>176.22</v>
      </c>
      <c r="L39" s="0" t="n">
        <v>188.36</v>
      </c>
      <c r="M39" s="0" t="n">
        <v>-4.84881209503239</v>
      </c>
      <c r="N39" s="0" t="n">
        <v>7.9427645788337</v>
      </c>
      <c r="O39" s="71" t="n">
        <v>1</v>
      </c>
    </row>
    <row r="40" customFormat="false" ht="15" hidden="false" customHeight="false" outlineLevel="0" collapsed="false">
      <c r="A40" s="58" t="n">
        <v>39731</v>
      </c>
      <c r="B40" s="0" t="s">
        <v>81</v>
      </c>
      <c r="C40" s="0" t="s">
        <v>82</v>
      </c>
      <c r="E40" s="0" t="n">
        <v>0</v>
      </c>
      <c r="F40" s="0" t="n">
        <v>0.625795243775009</v>
      </c>
      <c r="G40" s="0" t="n">
        <v>7</v>
      </c>
      <c r="H40" s="12" t="n">
        <v>0.808510638297872</v>
      </c>
      <c r="I40" s="0" t="n">
        <v>23.52</v>
      </c>
      <c r="J40" s="0" t="n">
        <v>26.23</v>
      </c>
      <c r="K40" s="0" t="n">
        <v>23.52</v>
      </c>
      <c r="L40" s="0" t="n">
        <v>26.23</v>
      </c>
      <c r="M40" s="70" t="n">
        <v>0</v>
      </c>
      <c r="N40" s="70" t="n">
        <v>11.5221088435374</v>
      </c>
      <c r="O40" s="71" t="n">
        <v>0</v>
      </c>
    </row>
    <row r="41" customFormat="false" ht="15" hidden="false" customHeight="false" outlineLevel="0" collapsed="false">
      <c r="A41" s="58" t="n">
        <v>39731</v>
      </c>
      <c r="B41" s="0" t="s">
        <v>157</v>
      </c>
      <c r="C41" s="0" t="s">
        <v>158</v>
      </c>
      <c r="E41" s="0" t="n">
        <v>0</v>
      </c>
      <c r="F41" s="0" t="n">
        <v>0.592349564712394</v>
      </c>
      <c r="G41" s="0" t="n">
        <v>19</v>
      </c>
      <c r="H41" s="12" t="n">
        <v>0.808510638297872</v>
      </c>
      <c r="I41" s="0" t="n">
        <v>20</v>
      </c>
      <c r="J41" s="0" t="n">
        <v>22.5</v>
      </c>
      <c r="K41" s="0" t="n">
        <v>19.81</v>
      </c>
      <c r="L41" s="0" t="n">
        <v>22.16</v>
      </c>
      <c r="M41" s="70" t="n">
        <v>-0.950000000000006</v>
      </c>
      <c r="N41" s="70" t="n">
        <v>12.5</v>
      </c>
      <c r="O41" s="71" t="n">
        <v>0</v>
      </c>
    </row>
    <row r="42" customFormat="false" ht="15" hidden="false" customHeight="false" outlineLevel="0" collapsed="false">
      <c r="A42" s="58" t="n">
        <v>39735</v>
      </c>
      <c r="B42" s="0" t="s">
        <v>39</v>
      </c>
      <c r="C42" s="0" t="s">
        <v>40</v>
      </c>
      <c r="F42" s="0" t="n">
        <v>0.629966981572828</v>
      </c>
      <c r="G42" s="0" t="n">
        <v>14</v>
      </c>
      <c r="H42" s="12" t="n">
        <v>0.804347826086957</v>
      </c>
      <c r="I42" s="59" t="n">
        <v>61.62</v>
      </c>
      <c r="J42" s="59" t="n">
        <v>61.62</v>
      </c>
      <c r="K42" s="59" t="n">
        <v>56</v>
      </c>
      <c r="L42" s="59" t="n">
        <v>57.1</v>
      </c>
      <c r="M42" s="60" t="n">
        <v>-9.12041544952937</v>
      </c>
      <c r="N42" s="60" t="n">
        <v>0</v>
      </c>
      <c r="O42" s="71" t="n">
        <v>1</v>
      </c>
    </row>
    <row r="43" customFormat="false" ht="15" hidden="false" customHeight="false" outlineLevel="0" collapsed="false">
      <c r="A43" s="58" t="n">
        <v>39734</v>
      </c>
      <c r="B43" s="0" t="s">
        <v>97</v>
      </c>
      <c r="C43" s="0" t="s">
        <v>98</v>
      </c>
      <c r="E43" s="0" t="n">
        <v>1</v>
      </c>
      <c r="F43" s="0" t="n">
        <v>0.628456156000669</v>
      </c>
      <c r="G43" s="0" t="n">
        <v>14</v>
      </c>
      <c r="H43" s="12" t="n">
        <v>0.804347826086957</v>
      </c>
      <c r="I43" s="0" t="n">
        <v>34.25</v>
      </c>
      <c r="J43" s="0" t="n">
        <v>35.28</v>
      </c>
      <c r="K43" s="0" t="n">
        <v>32.66</v>
      </c>
      <c r="L43" s="0" t="n">
        <v>33.25</v>
      </c>
      <c r="M43" s="60" t="n">
        <v>-4.64233576642337</v>
      </c>
      <c r="N43" s="60" t="n">
        <v>3.007299270073</v>
      </c>
      <c r="O43" s="71" t="n">
        <v>1</v>
      </c>
    </row>
    <row r="44" customFormat="false" ht="15" hidden="false" customHeight="false" outlineLevel="0" collapsed="false">
      <c r="A44" s="58" t="n">
        <v>39731</v>
      </c>
      <c r="B44" s="0" t="s">
        <v>139</v>
      </c>
      <c r="C44" s="0" t="s">
        <v>140</v>
      </c>
      <c r="E44" s="0" t="n">
        <v>1</v>
      </c>
      <c r="F44" s="0" t="n">
        <v>0.463850249109468</v>
      </c>
      <c r="G44" s="0" t="n">
        <v>14</v>
      </c>
      <c r="H44" s="12" t="n">
        <v>0.804347826086957</v>
      </c>
      <c r="I44" s="0" t="n">
        <v>13.45</v>
      </c>
      <c r="J44" s="0" t="n">
        <v>13.98</v>
      </c>
      <c r="K44" s="0" t="n">
        <v>13.15</v>
      </c>
      <c r="L44" s="0" t="n">
        <v>13.8</v>
      </c>
      <c r="M44" s="70" t="n">
        <v>-2.23048327137546</v>
      </c>
      <c r="N44" s="70" t="n">
        <v>3.94052044609666</v>
      </c>
      <c r="O44" s="71" t="n">
        <v>1</v>
      </c>
    </row>
    <row r="45" customFormat="false" ht="15" hidden="false" customHeight="false" outlineLevel="0" collapsed="false">
      <c r="A45" s="0" t="n">
        <v>39730</v>
      </c>
      <c r="B45" s="0" t="s">
        <v>125</v>
      </c>
      <c r="C45" s="0" t="s">
        <v>126</v>
      </c>
      <c r="E45" s="0" t="n">
        <v>1</v>
      </c>
      <c r="F45" s="0" t="n">
        <v>0.470441748105896</v>
      </c>
      <c r="G45" s="0" t="n">
        <v>14</v>
      </c>
      <c r="H45" s="12" t="n">
        <v>0.804347826086957</v>
      </c>
      <c r="I45" s="0" t="n">
        <v>4.21</v>
      </c>
      <c r="J45" s="0" t="n">
        <v>4.29</v>
      </c>
      <c r="K45" s="0" t="n">
        <v>4.03</v>
      </c>
      <c r="L45" s="0" t="n">
        <v>4.13</v>
      </c>
      <c r="M45" s="0" t="n">
        <v>-4.27553444180522</v>
      </c>
      <c r="N45" s="0" t="n">
        <v>1.90023752969121</v>
      </c>
      <c r="O45" s="71" t="n">
        <v>1</v>
      </c>
    </row>
    <row r="46" customFormat="false" ht="15" hidden="false" customHeight="false" outlineLevel="0" collapsed="false">
      <c r="A46" s="0" t="n">
        <v>39730</v>
      </c>
      <c r="B46" s="0" t="s">
        <v>123</v>
      </c>
      <c r="C46" s="0" t="s">
        <v>124</v>
      </c>
      <c r="E46" s="0" t="n">
        <v>1</v>
      </c>
      <c r="F46" s="0" t="n">
        <v>0.470009324063357</v>
      </c>
      <c r="G46" s="0" t="n">
        <v>14</v>
      </c>
      <c r="H46" s="12" t="n">
        <v>0.804347826086957</v>
      </c>
      <c r="I46" s="0" t="n">
        <v>43.56</v>
      </c>
      <c r="J46" s="0" t="n">
        <v>48.95</v>
      </c>
      <c r="K46" s="0" t="n">
        <v>42.8</v>
      </c>
      <c r="L46" s="0" t="n">
        <v>45.07</v>
      </c>
      <c r="M46" s="0" t="n">
        <v>-1.74471992653812</v>
      </c>
      <c r="N46" s="0" t="n">
        <v>12.3737373737374</v>
      </c>
      <c r="O46" s="71" t="n">
        <v>1</v>
      </c>
    </row>
    <row r="47" customFormat="false" ht="15" hidden="false" customHeight="false" outlineLevel="0" collapsed="false">
      <c r="A47" s="0" t="n">
        <v>39730</v>
      </c>
      <c r="B47" s="0" t="s">
        <v>33</v>
      </c>
      <c r="C47" s="0" t="s">
        <v>34</v>
      </c>
      <c r="E47" s="0" t="n">
        <v>1</v>
      </c>
      <c r="F47" s="0" t="n">
        <v>0.465150439344622</v>
      </c>
      <c r="G47" s="0" t="n">
        <v>14</v>
      </c>
      <c r="H47" s="12" t="n">
        <v>0.804347826086957</v>
      </c>
      <c r="I47" s="0" t="n">
        <v>7.4</v>
      </c>
      <c r="J47" s="0" t="n">
        <v>7.84</v>
      </c>
      <c r="K47" s="0" t="n">
        <v>7</v>
      </c>
      <c r="L47" s="0" t="n">
        <v>7.2</v>
      </c>
      <c r="M47" s="0" t="n">
        <v>-5.40540540540541</v>
      </c>
      <c r="N47" s="0" t="n">
        <v>5.94594594594594</v>
      </c>
      <c r="O47" s="71" t="n">
        <v>1</v>
      </c>
    </row>
    <row r="48" customFormat="false" ht="15" hidden="false" customHeight="false" outlineLevel="0" collapsed="false">
      <c r="A48" s="58" t="n">
        <v>39734</v>
      </c>
      <c r="B48" s="0" t="s">
        <v>35</v>
      </c>
      <c r="C48" s="0" t="s">
        <v>36</v>
      </c>
      <c r="E48" s="0" t="n">
        <v>0</v>
      </c>
      <c r="F48" s="0" t="n">
        <v>0.470569859843068</v>
      </c>
      <c r="G48" s="0" t="n">
        <v>14</v>
      </c>
      <c r="H48" s="12" t="n">
        <v>0.804347826086957</v>
      </c>
      <c r="I48" s="0" t="n">
        <v>21.24</v>
      </c>
      <c r="J48" s="0" t="n">
        <v>21.24</v>
      </c>
      <c r="K48" s="0" t="n">
        <v>20.31</v>
      </c>
      <c r="L48" s="0" t="n">
        <v>20.59</v>
      </c>
      <c r="M48" s="60" t="n">
        <v>-4.37853107344633</v>
      </c>
      <c r="N48" s="60" t="n">
        <v>0</v>
      </c>
      <c r="O48" s="71" t="n">
        <v>0</v>
      </c>
    </row>
    <row r="49" customFormat="false" ht="15" hidden="false" customHeight="false" outlineLevel="0" collapsed="false">
      <c r="A49" s="58" t="n">
        <v>39735</v>
      </c>
      <c r="B49" s="0" t="s">
        <v>53</v>
      </c>
      <c r="C49" s="0" t="s">
        <v>54</v>
      </c>
      <c r="F49" s="0" t="n">
        <v>0.518535601116872</v>
      </c>
      <c r="G49" s="0" t="n">
        <v>30</v>
      </c>
      <c r="H49" s="12" t="n">
        <v>0.787234042553192</v>
      </c>
      <c r="I49" s="59" t="n">
        <v>46.2</v>
      </c>
      <c r="J49" s="59" t="n">
        <v>46.24</v>
      </c>
      <c r="K49" s="59" t="n">
        <v>42.19</v>
      </c>
      <c r="L49" s="59" t="n">
        <v>43.03</v>
      </c>
      <c r="M49" s="60" t="n">
        <v>-8.67965367965369</v>
      </c>
      <c r="N49" s="60" t="n">
        <v>0.0865800865800847</v>
      </c>
      <c r="O49" s="71" t="n">
        <v>1</v>
      </c>
    </row>
    <row r="50" customFormat="false" ht="15" hidden="false" customHeight="false" outlineLevel="0" collapsed="false">
      <c r="A50" s="58" t="n">
        <v>39734</v>
      </c>
      <c r="B50" s="0" t="s">
        <v>66</v>
      </c>
      <c r="C50" s="0" t="s">
        <v>67</v>
      </c>
      <c r="E50" s="0" t="n">
        <v>1</v>
      </c>
      <c r="F50" s="0" t="n">
        <v>0.639581002378198</v>
      </c>
      <c r="G50" s="0" t="n">
        <v>13</v>
      </c>
      <c r="H50" s="12" t="n">
        <v>0.787234042553192</v>
      </c>
      <c r="I50" s="0" t="n">
        <v>2.48</v>
      </c>
      <c r="J50" s="0" t="n">
        <v>2.48</v>
      </c>
      <c r="K50" s="0" t="n">
        <v>2.26</v>
      </c>
      <c r="L50" s="0" t="n">
        <v>2.29</v>
      </c>
      <c r="M50" s="60" t="n">
        <v>-8.87096774193549</v>
      </c>
      <c r="N50" s="60" t="n">
        <v>0</v>
      </c>
      <c r="O50" s="71" t="n">
        <v>1</v>
      </c>
    </row>
    <row r="51" customFormat="false" ht="15" hidden="false" customHeight="false" outlineLevel="0" collapsed="false">
      <c r="A51" s="58" t="n">
        <v>39731</v>
      </c>
      <c r="B51" s="0" t="s">
        <v>191</v>
      </c>
      <c r="C51" s="0" t="s">
        <v>192</v>
      </c>
      <c r="E51" s="0" t="n">
        <v>1</v>
      </c>
      <c r="F51" s="0" t="n">
        <v>0.683272419852873</v>
      </c>
      <c r="G51" s="0" t="n">
        <v>10</v>
      </c>
      <c r="H51" s="12" t="n">
        <v>0.787234042553192</v>
      </c>
      <c r="I51" s="0" t="n">
        <v>7.88</v>
      </c>
      <c r="J51" s="0" t="n">
        <v>8.13</v>
      </c>
      <c r="K51" s="0" t="n">
        <v>7.5</v>
      </c>
      <c r="L51" s="0" t="n">
        <v>8</v>
      </c>
      <c r="M51" s="70" t="n">
        <v>-4.82233502538071</v>
      </c>
      <c r="N51" s="70" t="n">
        <v>3.17258883248732</v>
      </c>
      <c r="O51" s="71" t="n">
        <v>1</v>
      </c>
    </row>
    <row r="52" customFormat="false" ht="15" hidden="false" customHeight="false" outlineLevel="0" collapsed="false">
      <c r="A52" s="58" t="n">
        <v>39731</v>
      </c>
      <c r="B52" s="0" t="s">
        <v>99</v>
      </c>
      <c r="C52" s="0" t="s">
        <v>100</v>
      </c>
      <c r="E52" s="0" t="n">
        <v>1</v>
      </c>
      <c r="F52" s="0" t="n">
        <v>0.6370757356909</v>
      </c>
      <c r="G52" s="0" t="n">
        <v>13</v>
      </c>
      <c r="H52" s="12" t="n">
        <v>0.787234042553192</v>
      </c>
      <c r="I52" s="0" t="n">
        <v>40</v>
      </c>
      <c r="J52" s="0" t="n">
        <v>40</v>
      </c>
      <c r="K52" s="0" t="n">
        <v>36.99</v>
      </c>
      <c r="L52" s="0" t="n">
        <v>38.93</v>
      </c>
      <c r="M52" s="70" t="n">
        <v>-7.525</v>
      </c>
      <c r="N52" s="70" t="n">
        <v>0</v>
      </c>
      <c r="O52" s="71" t="n">
        <v>1</v>
      </c>
    </row>
    <row r="53" customFormat="false" ht="15" hidden="false" customHeight="false" outlineLevel="0" collapsed="false">
      <c r="A53" s="58" t="n">
        <v>39731</v>
      </c>
      <c r="B53" s="0" t="s">
        <v>169</v>
      </c>
      <c r="C53" s="0" t="s">
        <v>170</v>
      </c>
      <c r="E53" s="0" t="n">
        <v>1</v>
      </c>
      <c r="F53" s="0" t="n">
        <v>0.472589033373434</v>
      </c>
      <c r="G53" s="0" t="n">
        <v>41</v>
      </c>
      <c r="H53" s="12" t="n">
        <v>0.782608695652174</v>
      </c>
      <c r="I53" s="0" t="n">
        <v>26</v>
      </c>
      <c r="J53" s="0" t="n">
        <v>26.6</v>
      </c>
      <c r="K53" s="0" t="n">
        <v>25.14</v>
      </c>
      <c r="L53" s="0" t="n">
        <v>26.39</v>
      </c>
      <c r="M53" s="70" t="n">
        <v>-3.30769230769231</v>
      </c>
      <c r="N53" s="70" t="n">
        <v>2.30769230769231</v>
      </c>
      <c r="O53" s="71" t="n">
        <v>1</v>
      </c>
    </row>
    <row r="54" customFormat="false" ht="15" hidden="false" customHeight="false" outlineLevel="0" collapsed="false">
      <c r="A54" s="58" t="n">
        <v>39731</v>
      </c>
      <c r="B54" s="0" t="s">
        <v>219</v>
      </c>
      <c r="C54" s="0" t="s">
        <v>220</v>
      </c>
      <c r="E54" s="0" t="n">
        <v>1</v>
      </c>
      <c r="F54" s="0" t="n">
        <v>0.383087382839535</v>
      </c>
      <c r="G54" s="0" t="n">
        <v>72</v>
      </c>
      <c r="H54" s="12" t="n">
        <v>0.782608695652174</v>
      </c>
      <c r="I54" s="0" t="n">
        <v>17.82</v>
      </c>
      <c r="J54" s="0" t="n">
        <v>19</v>
      </c>
      <c r="K54" s="0" t="n">
        <v>17.33</v>
      </c>
      <c r="L54" s="0" t="n">
        <v>19</v>
      </c>
      <c r="M54" s="70" t="n">
        <v>-2.74971941638609</v>
      </c>
      <c r="N54" s="70" t="n">
        <v>6.62177328843995</v>
      </c>
      <c r="O54" s="71" t="n">
        <v>1</v>
      </c>
    </row>
    <row r="55" customFormat="false" ht="15" hidden="false" customHeight="false" outlineLevel="0" collapsed="false">
      <c r="A55" s="58" t="n">
        <v>39731</v>
      </c>
      <c r="B55" s="0" t="s">
        <v>221</v>
      </c>
      <c r="C55" s="0" t="s">
        <v>222</v>
      </c>
      <c r="E55" s="0" t="n">
        <v>1</v>
      </c>
      <c r="F55" s="0" t="n">
        <v>0.376744284529437</v>
      </c>
      <c r="G55" s="0" t="n">
        <v>75</v>
      </c>
      <c r="H55" s="12" t="n">
        <v>0.765957446808511</v>
      </c>
      <c r="I55" s="0" t="n">
        <v>38.61</v>
      </c>
      <c r="J55" s="0" t="n">
        <v>41</v>
      </c>
      <c r="K55" s="0" t="n">
        <v>37.11</v>
      </c>
      <c r="L55" s="0" t="n">
        <v>39.83</v>
      </c>
      <c r="M55" s="70" t="n">
        <v>-3.88500388500388</v>
      </c>
      <c r="N55" s="70" t="n">
        <v>6.19010619010619</v>
      </c>
      <c r="O55" s="71" t="n">
        <v>1</v>
      </c>
    </row>
    <row r="56" customFormat="false" ht="15" hidden="false" customHeight="false" outlineLevel="0" collapsed="false">
      <c r="A56" s="58" t="n">
        <v>39730</v>
      </c>
      <c r="B56" s="0" t="s">
        <v>85</v>
      </c>
      <c r="C56" s="0" t="s">
        <v>86</v>
      </c>
      <c r="E56" s="0" t="n">
        <v>1</v>
      </c>
      <c r="F56" s="0" t="n">
        <v>0.41122057979364</v>
      </c>
      <c r="G56" s="0" t="n">
        <v>61</v>
      </c>
      <c r="H56" s="12" t="n">
        <v>0.765957446808511</v>
      </c>
      <c r="I56" s="0" t="n">
        <v>33.09</v>
      </c>
      <c r="J56" s="0" t="n">
        <v>34.69</v>
      </c>
      <c r="K56" s="0" t="n">
        <v>31.52</v>
      </c>
      <c r="L56" s="0" t="n">
        <v>33.18</v>
      </c>
      <c r="M56" s="70" t="n">
        <v>-4.74463584164401</v>
      </c>
      <c r="N56" s="70" t="n">
        <v>4.83529767301298</v>
      </c>
      <c r="O56" s="71" t="n">
        <v>1</v>
      </c>
    </row>
    <row r="57" customFormat="false" ht="15" hidden="false" customHeight="false" outlineLevel="0" collapsed="false">
      <c r="A57" s="58" t="n">
        <v>39731</v>
      </c>
      <c r="B57" s="0" t="s">
        <v>211</v>
      </c>
      <c r="C57" s="0" t="s">
        <v>212</v>
      </c>
      <c r="E57" s="0" t="n">
        <v>0</v>
      </c>
      <c r="F57" s="0" t="n">
        <v>0.435393894938369</v>
      </c>
      <c r="G57" s="0" t="n">
        <v>52</v>
      </c>
      <c r="H57" s="12" t="n">
        <v>0.765957446808511</v>
      </c>
      <c r="I57" s="0" t="n">
        <v>49.6</v>
      </c>
      <c r="J57" s="0" t="n">
        <v>52</v>
      </c>
      <c r="K57" s="0" t="n">
        <v>49.6</v>
      </c>
      <c r="L57" s="0" t="n">
        <v>51</v>
      </c>
      <c r="M57" s="70" t="n">
        <v>0</v>
      </c>
      <c r="N57" s="70" t="n">
        <v>4.83870967741935</v>
      </c>
      <c r="O57" s="71" t="n">
        <v>0</v>
      </c>
    </row>
    <row r="58" customFormat="false" ht="15" hidden="false" customHeight="false" outlineLevel="0" collapsed="false">
      <c r="A58" s="58" t="n">
        <v>39735</v>
      </c>
      <c r="B58" s="0" t="s">
        <v>57</v>
      </c>
      <c r="C58" s="0" t="s">
        <v>58</v>
      </c>
      <c r="F58" s="0" t="n">
        <v>0.507231861548406</v>
      </c>
      <c r="G58" s="0" t="n">
        <v>32</v>
      </c>
      <c r="H58" s="12" t="n">
        <v>0.760869565217391</v>
      </c>
      <c r="I58" s="59" t="n">
        <v>3.15</v>
      </c>
      <c r="J58" s="59" t="n">
        <v>3.3</v>
      </c>
      <c r="K58" s="59" t="n">
        <v>3</v>
      </c>
      <c r="L58" s="59" t="n">
        <v>3.03</v>
      </c>
      <c r="M58" s="60" t="n">
        <v>-4.76190476190476</v>
      </c>
      <c r="N58" s="60" t="n">
        <v>4.76190476190476</v>
      </c>
      <c r="O58" s="71" t="n">
        <v>1</v>
      </c>
    </row>
    <row r="59" customFormat="false" ht="15" hidden="false" customHeight="false" outlineLevel="0" collapsed="false">
      <c r="A59" s="58" t="n">
        <v>39734</v>
      </c>
      <c r="B59" s="0" t="s">
        <v>87</v>
      </c>
      <c r="C59" s="0" t="s">
        <v>88</v>
      </c>
      <c r="E59" s="0" t="n">
        <v>1</v>
      </c>
      <c r="F59" s="0" t="n">
        <v>0.66531827342322</v>
      </c>
      <c r="G59" s="0" t="n">
        <v>5</v>
      </c>
      <c r="H59" s="12" t="n">
        <v>0.760869565217391</v>
      </c>
      <c r="I59" s="0" t="n">
        <v>43.9</v>
      </c>
      <c r="J59" s="0" t="n">
        <v>46.56</v>
      </c>
      <c r="K59" s="0" t="n">
        <v>42.5</v>
      </c>
      <c r="L59" s="0" t="n">
        <v>44.19</v>
      </c>
      <c r="M59" s="60" t="n">
        <v>-3.18906605922551</v>
      </c>
      <c r="N59" s="60" t="n">
        <v>6.05922551252848</v>
      </c>
      <c r="O59" s="71" t="n">
        <v>1</v>
      </c>
    </row>
    <row r="60" customFormat="false" ht="15" hidden="false" customHeight="false" outlineLevel="0" collapsed="false">
      <c r="A60" s="58" t="n">
        <v>39734</v>
      </c>
      <c r="B60" s="0" t="s">
        <v>89</v>
      </c>
      <c r="C60" s="0" t="s">
        <v>90</v>
      </c>
      <c r="E60" s="0" t="n">
        <v>1</v>
      </c>
      <c r="F60" s="0" t="n">
        <v>0.697627698663639</v>
      </c>
      <c r="G60" s="0" t="n">
        <v>9</v>
      </c>
      <c r="H60" s="12" t="n">
        <v>0.760869565217391</v>
      </c>
      <c r="I60" s="0" t="n">
        <v>119.95</v>
      </c>
      <c r="J60" s="0" t="n">
        <v>127.9</v>
      </c>
      <c r="K60" s="0" t="n">
        <v>116.41</v>
      </c>
      <c r="L60" s="0" t="n">
        <v>118.99</v>
      </c>
      <c r="M60" s="60" t="n">
        <v>-2.95122967903294</v>
      </c>
      <c r="N60" s="60" t="n">
        <v>6.62776156731972</v>
      </c>
      <c r="O60" s="71" t="n">
        <v>1</v>
      </c>
    </row>
    <row r="61" customFormat="false" ht="15" hidden="false" customHeight="false" outlineLevel="0" collapsed="false">
      <c r="A61" s="58" t="n">
        <v>39734</v>
      </c>
      <c r="B61" s="0" t="s">
        <v>115</v>
      </c>
      <c r="C61" s="0" t="s">
        <v>116</v>
      </c>
      <c r="E61" s="0" t="n">
        <v>1</v>
      </c>
      <c r="F61" s="0" t="n">
        <v>0.685729938929516</v>
      </c>
      <c r="G61" s="0" t="n">
        <v>9</v>
      </c>
      <c r="H61" s="12" t="n">
        <v>0.760869565217391</v>
      </c>
      <c r="I61" s="0" t="n">
        <v>32.2</v>
      </c>
      <c r="J61" s="0" t="n">
        <v>32.74</v>
      </c>
      <c r="K61" s="0" t="n">
        <v>31</v>
      </c>
      <c r="L61" s="0" t="n">
        <v>31.43</v>
      </c>
      <c r="M61" s="60" t="n">
        <v>-3.72670807453417</v>
      </c>
      <c r="N61" s="60" t="n">
        <v>1.67701863354037</v>
      </c>
      <c r="O61" s="71" t="n">
        <v>1</v>
      </c>
    </row>
    <row r="62" customFormat="false" ht="15" hidden="false" customHeight="false" outlineLevel="0" collapsed="false">
      <c r="A62" s="58" t="n">
        <v>39734</v>
      </c>
      <c r="B62" s="0" t="s">
        <v>165</v>
      </c>
      <c r="C62" s="0" t="s">
        <v>166</v>
      </c>
      <c r="E62" s="0" t="n">
        <v>1</v>
      </c>
      <c r="F62" s="0" t="n">
        <v>0.411977708747373</v>
      </c>
      <c r="G62" s="0" t="n">
        <v>23</v>
      </c>
      <c r="H62" s="12" t="n">
        <v>0.760869565217391</v>
      </c>
      <c r="I62" s="0" t="n">
        <v>14.5</v>
      </c>
      <c r="J62" s="0" t="n">
        <v>15.2</v>
      </c>
      <c r="K62" s="0" t="n">
        <v>14.2</v>
      </c>
      <c r="L62" s="0" t="n">
        <v>14.51</v>
      </c>
      <c r="M62" s="70" t="n">
        <v>-2.06896551724138</v>
      </c>
      <c r="N62" s="70" t="n">
        <v>4.82758620689655</v>
      </c>
      <c r="O62" s="71" t="n">
        <v>1</v>
      </c>
    </row>
    <row r="63" customFormat="false" ht="15" hidden="false" customHeight="false" outlineLevel="0" collapsed="false">
      <c r="A63" s="58" t="n">
        <v>39734</v>
      </c>
      <c r="B63" s="0" t="s">
        <v>167</v>
      </c>
      <c r="C63" s="0" t="s">
        <v>168</v>
      </c>
      <c r="E63" s="0" t="n">
        <v>1</v>
      </c>
      <c r="F63" s="0" t="n">
        <v>0.410547483181168</v>
      </c>
      <c r="G63" s="0" t="n">
        <v>23</v>
      </c>
      <c r="H63" s="12" t="n">
        <v>0.760869565217391</v>
      </c>
      <c r="I63" s="0" t="n">
        <v>68.44</v>
      </c>
      <c r="J63" s="0" t="n">
        <v>69.9</v>
      </c>
      <c r="K63" s="0" t="n">
        <v>67.14</v>
      </c>
      <c r="L63" s="0" t="n">
        <v>67.9</v>
      </c>
      <c r="M63" s="70" t="n">
        <v>-1.89947399181765</v>
      </c>
      <c r="N63" s="70" t="n">
        <v>2.13325540619522</v>
      </c>
      <c r="O63" s="71" t="n">
        <v>1</v>
      </c>
    </row>
    <row r="64" customFormat="false" ht="15" hidden="false" customHeight="false" outlineLevel="0" collapsed="false">
      <c r="A64" s="58" t="n">
        <v>39734</v>
      </c>
      <c r="B64" s="0" t="s">
        <v>169</v>
      </c>
      <c r="C64" s="0" t="s">
        <v>170</v>
      </c>
      <c r="E64" s="0" t="n">
        <v>1</v>
      </c>
      <c r="F64" s="0" t="n">
        <v>0.409570651121487</v>
      </c>
      <c r="G64" s="0" t="n">
        <v>23</v>
      </c>
      <c r="H64" s="12" t="n">
        <v>0.760869565217391</v>
      </c>
      <c r="I64" s="0" t="n">
        <v>27.94</v>
      </c>
      <c r="J64" s="0" t="n">
        <v>28.56</v>
      </c>
      <c r="K64" s="0" t="n">
        <v>27.26</v>
      </c>
      <c r="L64" s="0" t="n">
        <v>28.21</v>
      </c>
      <c r="M64" s="70" t="n">
        <v>-2.43378668575519</v>
      </c>
      <c r="N64" s="70" t="n">
        <v>2.21904080171796</v>
      </c>
      <c r="O64" s="71" t="n">
        <v>1</v>
      </c>
    </row>
    <row r="65" customFormat="false" ht="15" hidden="false" customHeight="false" outlineLevel="0" collapsed="false">
      <c r="A65" s="58" t="n">
        <v>39731</v>
      </c>
      <c r="B65" s="0" t="s">
        <v>193</v>
      </c>
      <c r="C65" s="0" t="s">
        <v>194</v>
      </c>
      <c r="E65" s="0" t="n">
        <v>1</v>
      </c>
      <c r="F65" s="0" t="n">
        <v>0.59480507031077</v>
      </c>
      <c r="G65" s="0" t="n">
        <v>18</v>
      </c>
      <c r="H65" s="12" t="n">
        <v>0.760869565217391</v>
      </c>
      <c r="I65" s="0" t="n">
        <v>40.5</v>
      </c>
      <c r="J65" s="0" t="n">
        <v>42.75</v>
      </c>
      <c r="K65" s="0" t="n">
        <v>39.1</v>
      </c>
      <c r="L65" s="0" t="n">
        <v>42.75</v>
      </c>
      <c r="M65" s="70" t="n">
        <v>-3.45679012345679</v>
      </c>
      <c r="N65" s="70" t="n">
        <v>5.55555555555556</v>
      </c>
      <c r="O65" s="71" t="n">
        <v>1</v>
      </c>
    </row>
    <row r="66" customFormat="false" ht="15" hidden="false" customHeight="false" outlineLevel="0" collapsed="false">
      <c r="A66" s="58" t="n">
        <v>39731</v>
      </c>
      <c r="B66" s="0" t="s">
        <v>201</v>
      </c>
      <c r="C66" s="0" t="s">
        <v>202</v>
      </c>
      <c r="E66" s="0" t="n">
        <v>1</v>
      </c>
      <c r="F66" s="0" t="n">
        <v>0.50980339602812</v>
      </c>
      <c r="G66" s="0" t="n">
        <v>32</v>
      </c>
      <c r="H66" s="12" t="n">
        <v>0.760869565217391</v>
      </c>
      <c r="I66" s="0" t="n">
        <v>12.02</v>
      </c>
      <c r="J66" s="0" t="n">
        <v>13.04</v>
      </c>
      <c r="K66" s="0" t="n">
        <v>11.76</v>
      </c>
      <c r="L66" s="0" t="n">
        <v>12.9</v>
      </c>
      <c r="M66" s="70" t="n">
        <v>-2.1630615640599</v>
      </c>
      <c r="N66" s="70" t="n">
        <v>8.48585690515807</v>
      </c>
      <c r="O66" s="71" t="n">
        <v>1</v>
      </c>
    </row>
    <row r="67" customFormat="false" ht="15" hidden="false" customHeight="false" outlineLevel="0" collapsed="false">
      <c r="A67" s="58" t="n">
        <v>39731</v>
      </c>
      <c r="B67" s="0" t="s">
        <v>137</v>
      </c>
      <c r="C67" s="0" t="s">
        <v>138</v>
      </c>
      <c r="E67" s="0" t="n">
        <v>1</v>
      </c>
      <c r="F67" s="0" t="n">
        <v>0.509126358818399</v>
      </c>
      <c r="G67" s="0" t="n">
        <v>32</v>
      </c>
      <c r="H67" s="12" t="n">
        <v>0.760869565217391</v>
      </c>
      <c r="I67" s="0" t="n">
        <v>30.99</v>
      </c>
      <c r="J67" s="0" t="n">
        <v>32.55</v>
      </c>
      <c r="K67" s="0" t="n">
        <v>30.19</v>
      </c>
      <c r="L67" s="0" t="n">
        <v>32.55</v>
      </c>
      <c r="M67" s="70" t="n">
        <v>-2.58147789609551</v>
      </c>
      <c r="N67" s="70" t="n">
        <v>5.03388189738625</v>
      </c>
      <c r="O67" s="71" t="n">
        <v>1</v>
      </c>
    </row>
    <row r="68" customFormat="false" ht="15" hidden="false" customHeight="false" outlineLevel="0" collapsed="false">
      <c r="A68" s="58" t="n">
        <v>39731</v>
      </c>
      <c r="B68" s="0" t="s">
        <v>233</v>
      </c>
      <c r="C68" s="0" t="s">
        <v>234</v>
      </c>
      <c r="E68" s="0" t="n">
        <v>1</v>
      </c>
      <c r="F68" s="0" t="n">
        <v>0.346320738996973</v>
      </c>
      <c r="G68" s="0" t="n">
        <v>90</v>
      </c>
      <c r="H68" s="12" t="n">
        <v>0.760869565217391</v>
      </c>
      <c r="I68" s="0" t="n">
        <v>27.86</v>
      </c>
      <c r="J68" s="0" t="n">
        <v>27.86</v>
      </c>
      <c r="K68" s="0" t="n">
        <v>25.84</v>
      </c>
      <c r="L68" s="0" t="n">
        <v>26.56</v>
      </c>
      <c r="M68" s="70" t="n">
        <v>-7.2505384063173</v>
      </c>
      <c r="N68" s="70" t="n">
        <v>0</v>
      </c>
      <c r="O68" s="71" t="n">
        <v>1</v>
      </c>
    </row>
    <row r="69" customFormat="false" ht="15" hidden="false" customHeight="false" outlineLevel="0" collapsed="false">
      <c r="A69" s="58" t="n">
        <v>39730</v>
      </c>
      <c r="B69" s="0" t="s">
        <v>225</v>
      </c>
      <c r="C69" s="0" t="s">
        <v>226</v>
      </c>
      <c r="E69" s="0" t="n">
        <v>1</v>
      </c>
      <c r="F69" s="0" t="n">
        <v>0.671029932419957</v>
      </c>
      <c r="G69" s="0" t="n">
        <v>5</v>
      </c>
      <c r="H69" s="12" t="n">
        <v>0.760869565217391</v>
      </c>
      <c r="I69" s="0" t="n">
        <v>23.06</v>
      </c>
      <c r="J69" s="0" t="n">
        <v>26</v>
      </c>
      <c r="K69" s="0" t="n">
        <v>22</v>
      </c>
      <c r="L69" s="0" t="n">
        <v>24.3</v>
      </c>
      <c r="M69" s="70" t="n">
        <v>-4.59670424978317</v>
      </c>
      <c r="N69" s="70" t="n">
        <v>12.7493495229835</v>
      </c>
      <c r="O69" s="71" t="n">
        <v>1</v>
      </c>
    </row>
    <row r="70" customFormat="false" ht="15" hidden="false" customHeight="false" outlineLevel="0" collapsed="false">
      <c r="A70" s="58" t="n">
        <v>39730</v>
      </c>
      <c r="B70" s="0" t="s">
        <v>161</v>
      </c>
      <c r="C70" s="0" t="s">
        <v>162</v>
      </c>
      <c r="E70" s="0" t="n">
        <v>1</v>
      </c>
      <c r="F70" s="0" t="n">
        <v>0.688779013654102</v>
      </c>
      <c r="G70" s="0" t="n">
        <v>9</v>
      </c>
      <c r="H70" s="12" t="n">
        <v>0.760869565217391</v>
      </c>
      <c r="I70" s="0" t="n">
        <v>58</v>
      </c>
      <c r="J70" s="0" t="n">
        <v>58</v>
      </c>
      <c r="K70" s="0" t="n">
        <v>53</v>
      </c>
      <c r="L70" s="0" t="n">
        <v>55.8</v>
      </c>
      <c r="M70" s="70" t="n">
        <v>-8.62068965517242</v>
      </c>
      <c r="N70" s="70" t="n">
        <v>0</v>
      </c>
      <c r="O70" s="71" t="n">
        <v>1</v>
      </c>
    </row>
    <row r="71" customFormat="false" ht="15" hidden="false" customHeight="false" outlineLevel="0" collapsed="false">
      <c r="A71" s="58" t="n">
        <v>39730</v>
      </c>
      <c r="B71" s="0" t="s">
        <v>141</v>
      </c>
      <c r="C71" s="0" t="s">
        <v>142</v>
      </c>
      <c r="E71" s="0" t="n">
        <v>1</v>
      </c>
      <c r="F71" s="0" t="n">
        <v>0.596692662187194</v>
      </c>
      <c r="G71" s="0" t="n">
        <v>18</v>
      </c>
      <c r="H71" s="12" t="n">
        <v>0.760869565217391</v>
      </c>
      <c r="I71" s="0" t="n">
        <v>39.2</v>
      </c>
      <c r="J71" s="0" t="n">
        <v>40</v>
      </c>
      <c r="K71" s="0" t="n">
        <v>37</v>
      </c>
      <c r="L71" s="0" t="n">
        <v>38.35</v>
      </c>
      <c r="M71" s="70" t="n">
        <v>-5.61224489795919</v>
      </c>
      <c r="N71" s="70" t="n">
        <v>2.0408163265306</v>
      </c>
      <c r="O71" s="71" t="n">
        <v>1</v>
      </c>
    </row>
    <row r="72" customFormat="false" ht="15" hidden="false" customHeight="false" outlineLevel="0" collapsed="false">
      <c r="A72" s="58" t="n">
        <v>39734</v>
      </c>
      <c r="B72" s="0" t="s">
        <v>85</v>
      </c>
      <c r="C72" s="0" t="s">
        <v>86</v>
      </c>
      <c r="E72" s="0" t="n">
        <v>0</v>
      </c>
      <c r="F72" s="0" t="n">
        <v>0.669863880905448</v>
      </c>
      <c r="G72" s="0" t="n">
        <v>5</v>
      </c>
      <c r="H72" s="12" t="n">
        <v>0.760869565217391</v>
      </c>
      <c r="I72" s="0" t="n">
        <v>38.1</v>
      </c>
      <c r="J72" s="0" t="n">
        <v>40.77</v>
      </c>
      <c r="K72" s="0" t="n">
        <v>37.85</v>
      </c>
      <c r="L72" s="0" t="n">
        <v>39.26</v>
      </c>
      <c r="M72" s="60" t="n">
        <v>-0.656167979002625</v>
      </c>
      <c r="N72" s="60" t="n">
        <v>7.00787401574804</v>
      </c>
      <c r="O72" s="71" t="n">
        <v>0</v>
      </c>
    </row>
    <row r="73" customFormat="false" ht="15" hidden="false" customHeight="false" outlineLevel="0" collapsed="false">
      <c r="A73" s="58" t="n">
        <v>39731</v>
      </c>
      <c r="B73" s="0" t="s">
        <v>131</v>
      </c>
      <c r="C73" s="0" t="s">
        <v>132</v>
      </c>
      <c r="E73" s="0" t="n">
        <v>0</v>
      </c>
      <c r="F73" s="0" t="n">
        <v>0.347209275605491</v>
      </c>
      <c r="G73" s="0" t="n">
        <v>90</v>
      </c>
      <c r="H73" s="12" t="n">
        <v>0.760869565217391</v>
      </c>
      <c r="I73" s="0" t="n">
        <v>0.86</v>
      </c>
      <c r="J73" s="0" t="n">
        <v>0.93</v>
      </c>
      <c r="K73" s="0" t="n">
        <v>0.85</v>
      </c>
      <c r="L73" s="0" t="n">
        <v>0.93</v>
      </c>
      <c r="M73" s="70" t="n">
        <v>-1.16279069767442</v>
      </c>
      <c r="N73" s="70" t="n">
        <v>8.13953488372094</v>
      </c>
      <c r="O73" s="71" t="n">
        <v>0</v>
      </c>
    </row>
    <row r="74" customFormat="false" ht="15" hidden="false" customHeight="false" outlineLevel="0" collapsed="false">
      <c r="A74" s="58" t="n">
        <v>39735</v>
      </c>
      <c r="B74" s="0" t="s">
        <v>35</v>
      </c>
      <c r="C74" s="0" t="s">
        <v>36</v>
      </c>
      <c r="F74" s="0" t="n">
        <v>0.672493314276688</v>
      </c>
      <c r="G74" s="0" t="n">
        <v>11</v>
      </c>
      <c r="H74" s="12" t="n">
        <v>0.74468085106383</v>
      </c>
      <c r="I74" s="59" t="n">
        <v>20.38</v>
      </c>
      <c r="J74" s="59" t="n">
        <v>20.49</v>
      </c>
      <c r="K74" s="59" t="n">
        <v>19.11</v>
      </c>
      <c r="L74" s="59" t="n">
        <v>19.11</v>
      </c>
      <c r="M74" s="60" t="n">
        <v>-6.23159960745829</v>
      </c>
      <c r="N74" s="60" t="n">
        <v>0.539744847890086</v>
      </c>
      <c r="O74" s="71" t="n">
        <v>1</v>
      </c>
    </row>
    <row r="75" customFormat="false" ht="15" hidden="false" customHeight="false" outlineLevel="0" collapsed="false">
      <c r="A75" s="58" t="n">
        <v>39735</v>
      </c>
      <c r="B75" s="0" t="s">
        <v>55</v>
      </c>
      <c r="C75" s="0" t="s">
        <v>56</v>
      </c>
      <c r="F75" s="0" t="n">
        <v>0.512348782120693</v>
      </c>
      <c r="G75" s="0" t="n">
        <v>31</v>
      </c>
      <c r="H75" s="12" t="n">
        <v>0.74468085106383</v>
      </c>
      <c r="I75" s="59" t="n">
        <v>18</v>
      </c>
      <c r="J75" s="59" t="n">
        <v>18.38</v>
      </c>
      <c r="K75" s="59" t="n">
        <v>15.5</v>
      </c>
      <c r="L75" s="59" t="n">
        <v>15.84</v>
      </c>
      <c r="M75" s="60" t="n">
        <v>-13.8888888888889</v>
      </c>
      <c r="N75" s="60" t="n">
        <v>2.11111111111111</v>
      </c>
      <c r="O75" s="71" t="n">
        <v>1</v>
      </c>
    </row>
    <row r="76" customFormat="false" ht="15" hidden="false" customHeight="false" outlineLevel="0" collapsed="false">
      <c r="A76" s="58" t="n">
        <v>39735</v>
      </c>
      <c r="B76" s="0" t="s">
        <v>62</v>
      </c>
      <c r="C76" s="0" t="s">
        <v>63</v>
      </c>
      <c r="F76" s="0" t="n">
        <v>0.789828782507148</v>
      </c>
      <c r="G76" s="0" t="n">
        <v>2</v>
      </c>
      <c r="H76" s="12" t="n">
        <v>0.74468085106383</v>
      </c>
      <c r="I76" s="59" t="n">
        <v>3.25</v>
      </c>
      <c r="J76" s="59" t="n">
        <v>3.37</v>
      </c>
      <c r="K76" s="59" t="n">
        <v>3</v>
      </c>
      <c r="L76" s="59" t="n">
        <v>3.02</v>
      </c>
      <c r="M76" s="60" t="n">
        <v>-7.69230769230769</v>
      </c>
      <c r="N76" s="60" t="n">
        <v>3.6923076923077</v>
      </c>
      <c r="O76" s="71" t="n">
        <v>1</v>
      </c>
    </row>
    <row r="77" customFormat="false" ht="15" hidden="false" customHeight="false" outlineLevel="0" collapsed="false">
      <c r="A77" s="58" t="n">
        <v>39735</v>
      </c>
      <c r="B77" s="0" t="s">
        <v>66</v>
      </c>
      <c r="C77" s="0" t="s">
        <v>67</v>
      </c>
      <c r="F77" s="0" t="n">
        <v>0.600374159305664</v>
      </c>
      <c r="G77" s="0" t="n">
        <v>8</v>
      </c>
      <c r="H77" s="12" t="n">
        <v>0.74468085106383</v>
      </c>
      <c r="I77" s="59" t="n">
        <v>2.29</v>
      </c>
      <c r="J77" s="59" t="n">
        <v>2.33</v>
      </c>
      <c r="K77" s="59" t="n">
        <v>2.16</v>
      </c>
      <c r="L77" s="59" t="n">
        <v>2.18</v>
      </c>
      <c r="M77" s="60" t="n">
        <v>-5.6768558951965</v>
      </c>
      <c r="N77" s="60" t="n">
        <v>1.7467248908297</v>
      </c>
      <c r="O77" s="71" t="n">
        <v>1</v>
      </c>
    </row>
    <row r="78" customFormat="false" ht="15" hidden="false" customHeight="false" outlineLevel="0" collapsed="false">
      <c r="A78" s="58" t="n">
        <v>39734</v>
      </c>
      <c r="B78" s="0" t="s">
        <v>64</v>
      </c>
      <c r="C78" s="0" t="s">
        <v>65</v>
      </c>
      <c r="E78" s="0" t="n">
        <v>1</v>
      </c>
      <c r="F78" s="0" t="n">
        <v>0.781336375269114</v>
      </c>
      <c r="G78" s="0" t="n">
        <v>3</v>
      </c>
      <c r="H78" s="12" t="n">
        <v>0.74468085106383</v>
      </c>
      <c r="I78" s="0" t="n">
        <v>54</v>
      </c>
      <c r="J78" s="0" t="n">
        <v>55.82</v>
      </c>
      <c r="K78" s="0" t="n">
        <v>49.98</v>
      </c>
      <c r="L78" s="0" t="n">
        <v>53</v>
      </c>
      <c r="M78" s="60" t="n">
        <v>-7.44444444444445</v>
      </c>
      <c r="N78" s="60" t="n">
        <v>3.37037037037037</v>
      </c>
      <c r="O78" s="71" t="n">
        <v>1</v>
      </c>
    </row>
    <row r="79" customFormat="false" ht="15" hidden="false" customHeight="false" outlineLevel="0" collapsed="false">
      <c r="A79" s="58" t="n">
        <v>39734</v>
      </c>
      <c r="B79" s="0" t="s">
        <v>81</v>
      </c>
      <c r="C79" s="0" t="s">
        <v>82</v>
      </c>
      <c r="E79" s="0" t="n">
        <v>1</v>
      </c>
      <c r="F79" s="0" t="n">
        <v>0.747503846434284</v>
      </c>
      <c r="G79" s="0" t="n">
        <v>3</v>
      </c>
      <c r="H79" s="12" t="n">
        <v>0.74468085106383</v>
      </c>
      <c r="I79" s="0" t="n">
        <v>28.1</v>
      </c>
      <c r="J79" s="0" t="n">
        <v>28.39</v>
      </c>
      <c r="K79" s="0" t="n">
        <v>24.74</v>
      </c>
      <c r="L79" s="0" t="n">
        <v>25.45</v>
      </c>
      <c r="M79" s="60" t="n">
        <v>-11.9572953736655</v>
      </c>
      <c r="N79" s="60" t="n">
        <v>1.03202846975089</v>
      </c>
      <c r="O79" s="71" t="n">
        <v>1</v>
      </c>
    </row>
    <row r="80" customFormat="false" ht="15" hidden="false" customHeight="false" outlineLevel="0" collapsed="false">
      <c r="A80" s="58" t="n">
        <v>39734</v>
      </c>
      <c r="B80" s="0" t="s">
        <v>83</v>
      </c>
      <c r="C80" s="0" t="s">
        <v>84</v>
      </c>
      <c r="E80" s="0" t="n">
        <v>1</v>
      </c>
      <c r="F80" s="0" t="n">
        <v>0.744683237030175</v>
      </c>
      <c r="G80" s="0" t="n">
        <v>3</v>
      </c>
      <c r="H80" s="12" t="n">
        <v>0.74468085106383</v>
      </c>
      <c r="I80" s="0" t="n">
        <v>53.9</v>
      </c>
      <c r="J80" s="0" t="n">
        <v>55</v>
      </c>
      <c r="K80" s="0" t="n">
        <v>50.08</v>
      </c>
      <c r="L80" s="0" t="n">
        <v>51</v>
      </c>
      <c r="M80" s="60" t="n">
        <v>-7.08719851576995</v>
      </c>
      <c r="N80" s="60" t="n">
        <v>2.04081632653062</v>
      </c>
      <c r="O80" s="71" t="n">
        <v>1</v>
      </c>
    </row>
    <row r="81" customFormat="false" ht="15" hidden="false" customHeight="false" outlineLevel="0" collapsed="false">
      <c r="A81" s="58" t="n">
        <v>39734</v>
      </c>
      <c r="B81" s="0" t="s">
        <v>66</v>
      </c>
      <c r="C81" s="0" t="s">
        <v>67</v>
      </c>
      <c r="E81" s="0" t="n">
        <v>1</v>
      </c>
      <c r="F81" s="0" t="n">
        <v>0.742974824289267</v>
      </c>
      <c r="G81" s="0" t="n">
        <v>3</v>
      </c>
      <c r="H81" s="12" t="n">
        <v>0.74468085106383</v>
      </c>
      <c r="I81" s="0" t="n">
        <v>2.48</v>
      </c>
      <c r="J81" s="0" t="n">
        <v>2.48</v>
      </c>
      <c r="K81" s="0" t="n">
        <v>2.26</v>
      </c>
      <c r="L81" s="0" t="n">
        <v>2.29</v>
      </c>
      <c r="M81" s="60" t="n">
        <v>-8.87096774193549</v>
      </c>
      <c r="N81" s="60" t="n">
        <v>0</v>
      </c>
      <c r="O81" s="71" t="n">
        <v>1</v>
      </c>
    </row>
    <row r="82" customFormat="false" ht="15" hidden="false" customHeight="false" outlineLevel="0" collapsed="false">
      <c r="A82" s="58" t="n">
        <v>39734</v>
      </c>
      <c r="B82" s="0" t="s">
        <v>135</v>
      </c>
      <c r="C82" s="0" t="s">
        <v>136</v>
      </c>
      <c r="E82" s="0" t="n">
        <v>1</v>
      </c>
      <c r="F82" s="0" t="n">
        <v>0.511341153354397</v>
      </c>
      <c r="G82" s="0" t="n">
        <v>31</v>
      </c>
      <c r="H82" s="12" t="n">
        <v>0.74468085106383</v>
      </c>
      <c r="I82" s="0" t="n">
        <v>5.69</v>
      </c>
      <c r="J82" s="0" t="n">
        <v>5.74</v>
      </c>
      <c r="K82" s="0" t="n">
        <v>5.49</v>
      </c>
      <c r="L82" s="0" t="n">
        <v>5.55</v>
      </c>
      <c r="M82" s="60" t="n">
        <v>-3.51493848857645</v>
      </c>
      <c r="N82" s="60" t="n">
        <v>0.878734622144109</v>
      </c>
      <c r="O82" s="71" t="n">
        <v>1</v>
      </c>
    </row>
    <row r="83" customFormat="false" ht="15" hidden="false" customHeight="false" outlineLevel="0" collapsed="false">
      <c r="A83" s="58" t="n">
        <v>39731</v>
      </c>
      <c r="B83" s="0" t="s">
        <v>87</v>
      </c>
      <c r="C83" s="0" t="s">
        <v>88</v>
      </c>
      <c r="E83" s="0" t="n">
        <v>1</v>
      </c>
      <c r="F83" s="0" t="n">
        <v>0.812045109035484</v>
      </c>
      <c r="G83" s="0" t="n">
        <v>2</v>
      </c>
      <c r="H83" s="12" t="n">
        <v>0.74468085106383</v>
      </c>
      <c r="I83" s="0" t="n">
        <v>40.52</v>
      </c>
      <c r="J83" s="0" t="n">
        <v>42.2</v>
      </c>
      <c r="K83" s="0" t="n">
        <v>38.5</v>
      </c>
      <c r="L83" s="0" t="n">
        <v>41.22</v>
      </c>
      <c r="M83" s="70" t="n">
        <v>-4.98519249753209</v>
      </c>
      <c r="N83" s="70" t="n">
        <v>4.14610069101678</v>
      </c>
      <c r="O83" s="71" t="n">
        <v>1</v>
      </c>
    </row>
    <row r="84" customFormat="false" ht="15" hidden="false" customHeight="false" outlineLevel="0" collapsed="false">
      <c r="A84" s="58" t="n">
        <v>39731</v>
      </c>
      <c r="B84" s="0" t="s">
        <v>175</v>
      </c>
      <c r="C84" s="0" t="s">
        <v>176</v>
      </c>
      <c r="E84" s="0" t="n">
        <v>1</v>
      </c>
      <c r="F84" s="0" t="n">
        <v>0.613117467390112</v>
      </c>
      <c r="G84" s="0" t="n">
        <v>8</v>
      </c>
      <c r="H84" s="12" t="n">
        <v>0.74468085106383</v>
      </c>
      <c r="I84" s="0" t="n">
        <v>27.6</v>
      </c>
      <c r="J84" s="0" t="n">
        <v>30.17</v>
      </c>
      <c r="K84" s="0" t="n">
        <v>26.68</v>
      </c>
      <c r="L84" s="0" t="n">
        <v>30.17</v>
      </c>
      <c r="M84" s="70" t="n">
        <v>-3.33333333333334</v>
      </c>
      <c r="N84" s="70" t="n">
        <v>9.31159420289855</v>
      </c>
      <c r="O84" s="71" t="n">
        <v>1</v>
      </c>
    </row>
    <row r="85" customFormat="false" ht="15" hidden="false" customHeight="false" outlineLevel="0" collapsed="false">
      <c r="A85" s="58" t="n">
        <v>39731</v>
      </c>
      <c r="B85" s="0" t="s">
        <v>177</v>
      </c>
      <c r="C85" s="0" t="s">
        <v>178</v>
      </c>
      <c r="E85" s="0" t="n">
        <v>1</v>
      </c>
      <c r="F85" s="0" t="n">
        <v>0.478478283372861</v>
      </c>
      <c r="G85" s="0" t="n">
        <v>39</v>
      </c>
      <c r="H85" s="12" t="n">
        <v>0.74468085106383</v>
      </c>
      <c r="I85" s="0" t="n">
        <v>27.5</v>
      </c>
      <c r="J85" s="0" t="n">
        <v>28</v>
      </c>
      <c r="K85" s="0" t="n">
        <v>24.5</v>
      </c>
      <c r="L85" s="0" t="n">
        <v>25.89</v>
      </c>
      <c r="M85" s="70" t="n">
        <v>-10.9090909090909</v>
      </c>
      <c r="N85" s="70" t="n">
        <v>1.81818181818182</v>
      </c>
      <c r="O85" s="71" t="n">
        <v>1</v>
      </c>
    </row>
    <row r="86" customFormat="false" ht="15" hidden="false" customHeight="false" outlineLevel="0" collapsed="false">
      <c r="A86" s="58" t="n">
        <v>39730</v>
      </c>
      <c r="B86" s="0" t="s">
        <v>101</v>
      </c>
      <c r="C86" s="0" t="s">
        <v>102</v>
      </c>
      <c r="E86" s="0" t="n">
        <v>1</v>
      </c>
      <c r="F86" s="0" t="n">
        <v>0.879138339467977</v>
      </c>
      <c r="G86" s="0" t="n">
        <v>2</v>
      </c>
      <c r="H86" s="12" t="n">
        <v>0.74468085106383</v>
      </c>
      <c r="I86" s="0" t="n">
        <v>8.12</v>
      </c>
      <c r="J86" s="0" t="n">
        <v>9.11</v>
      </c>
      <c r="K86" s="0" t="n">
        <v>7.65</v>
      </c>
      <c r="L86" s="0" t="n">
        <v>8.3</v>
      </c>
      <c r="M86" s="70" t="n">
        <v>-5.78817733990146</v>
      </c>
      <c r="N86" s="70" t="n">
        <v>12.192118226601</v>
      </c>
      <c r="O86" s="71" t="n">
        <v>1</v>
      </c>
    </row>
    <row r="87" customFormat="false" ht="15" hidden="false" customHeight="false" outlineLevel="0" collapsed="false">
      <c r="A87" s="58" t="n">
        <v>39730</v>
      </c>
      <c r="B87" s="0" t="s">
        <v>257</v>
      </c>
      <c r="C87" s="0" t="s">
        <v>258</v>
      </c>
      <c r="E87" s="0" t="n">
        <v>1</v>
      </c>
      <c r="F87" s="0" t="n">
        <v>0.608647975107544</v>
      </c>
      <c r="G87" s="0" t="n">
        <v>8</v>
      </c>
      <c r="H87" s="12" t="n">
        <v>0.74468085106383</v>
      </c>
      <c r="I87" s="0" t="n">
        <v>25.03</v>
      </c>
      <c r="J87" s="0" t="n">
        <v>26.54</v>
      </c>
      <c r="K87" s="0" t="n">
        <v>24.16</v>
      </c>
      <c r="L87" s="0" t="n">
        <v>25.32</v>
      </c>
      <c r="M87" s="70" t="n">
        <v>-3.47582900519377</v>
      </c>
      <c r="N87" s="70" t="n">
        <v>6.03276068717538</v>
      </c>
      <c r="O87" s="71" t="n">
        <v>1</v>
      </c>
    </row>
    <row r="88" customFormat="false" ht="15" hidden="false" customHeight="false" outlineLevel="0" collapsed="false">
      <c r="A88" s="58" t="n">
        <v>39730</v>
      </c>
      <c r="B88" s="0" t="s">
        <v>261</v>
      </c>
      <c r="C88" s="0" t="s">
        <v>262</v>
      </c>
      <c r="E88" s="0" t="n">
        <v>1</v>
      </c>
      <c r="F88" s="0" t="n">
        <v>0.670785186125399</v>
      </c>
      <c r="G88" s="0" t="n">
        <v>11</v>
      </c>
      <c r="H88" s="12" t="n">
        <v>0.74468085106383</v>
      </c>
      <c r="I88" s="0" t="n">
        <v>24.89</v>
      </c>
      <c r="J88" s="0" t="n">
        <v>24.89</v>
      </c>
      <c r="K88" s="0" t="n">
        <v>21.04</v>
      </c>
      <c r="L88" s="0" t="n">
        <v>22.76</v>
      </c>
      <c r="M88" s="70" t="n">
        <v>-15.4680594616312</v>
      </c>
      <c r="N88" s="70" t="n">
        <v>0</v>
      </c>
      <c r="O88" s="71" t="n">
        <v>1</v>
      </c>
    </row>
    <row r="89" customFormat="false" ht="15" hidden="false" customHeight="false" outlineLevel="0" collapsed="false">
      <c r="A89" s="58" t="n">
        <v>39734</v>
      </c>
      <c r="B89" s="0" t="s">
        <v>49</v>
      </c>
      <c r="C89" s="0" t="s">
        <v>50</v>
      </c>
      <c r="E89" s="0" t="n">
        <v>0</v>
      </c>
      <c r="F89" s="0" t="n">
        <v>0.758032025022715</v>
      </c>
      <c r="G89" s="0" t="n">
        <v>3</v>
      </c>
      <c r="H89" s="12" t="n">
        <v>0.74468085106383</v>
      </c>
      <c r="I89" s="0" t="n">
        <v>84.29</v>
      </c>
      <c r="J89" s="0" t="n">
        <v>88.76</v>
      </c>
      <c r="K89" s="0" t="n">
        <v>83.48</v>
      </c>
      <c r="L89" s="0" t="n">
        <v>85.47</v>
      </c>
      <c r="M89" s="60" t="n">
        <v>-0.960968086368492</v>
      </c>
      <c r="N89" s="60" t="n">
        <v>5.30312018032981</v>
      </c>
      <c r="O89" s="71" t="n">
        <v>0</v>
      </c>
    </row>
    <row r="90" customFormat="false" ht="15" hidden="false" customHeight="false" outlineLevel="0" collapsed="false">
      <c r="A90" s="58" t="n">
        <v>39734</v>
      </c>
      <c r="B90" s="0" t="s">
        <v>99</v>
      </c>
      <c r="C90" s="0" t="s">
        <v>100</v>
      </c>
      <c r="E90" s="0" t="n">
        <v>0</v>
      </c>
      <c r="F90" s="0" t="n">
        <v>0.600677377849572</v>
      </c>
      <c r="G90" s="0" t="n">
        <v>8</v>
      </c>
      <c r="H90" s="12" t="n">
        <v>0.74468085106383</v>
      </c>
      <c r="I90" s="0" t="n">
        <v>42</v>
      </c>
      <c r="J90" s="0" t="n">
        <v>42.59</v>
      </c>
      <c r="K90" s="0" t="n">
        <v>40.99</v>
      </c>
      <c r="L90" s="0" t="n">
        <v>42</v>
      </c>
      <c r="M90" s="60" t="n">
        <v>-2.4047619047619</v>
      </c>
      <c r="N90" s="60" t="n">
        <v>1.40476190476191</v>
      </c>
      <c r="O90" s="71" t="n">
        <v>0</v>
      </c>
    </row>
    <row r="91" customFormat="false" ht="15" hidden="false" customHeight="false" outlineLevel="0" collapsed="false">
      <c r="A91" s="58" t="n">
        <v>39734</v>
      </c>
      <c r="B91" s="0" t="s">
        <v>133</v>
      </c>
      <c r="C91" s="0" t="s">
        <v>134</v>
      </c>
      <c r="E91" s="0" t="n">
        <v>0</v>
      </c>
      <c r="F91" s="0" t="n">
        <v>0.51166973558776</v>
      </c>
      <c r="G91" s="0" t="n">
        <v>31</v>
      </c>
      <c r="H91" s="12" t="n">
        <v>0.74468085106383</v>
      </c>
      <c r="I91" s="0" t="n">
        <v>5.4</v>
      </c>
      <c r="J91" s="0" t="n">
        <v>6.11</v>
      </c>
      <c r="K91" s="0" t="n">
        <v>5.34</v>
      </c>
      <c r="L91" s="0" t="n">
        <v>5.62</v>
      </c>
      <c r="M91" s="60" t="n">
        <v>-1.11111111111112</v>
      </c>
      <c r="N91" s="60" t="n">
        <v>13.1481481481481</v>
      </c>
      <c r="O91" s="71" t="n">
        <v>0</v>
      </c>
    </row>
    <row r="92" customFormat="false" ht="15" hidden="false" customHeight="false" outlineLevel="0" collapsed="false">
      <c r="A92" s="58" t="n">
        <v>39731</v>
      </c>
      <c r="B92" s="0" t="s">
        <v>53</v>
      </c>
      <c r="C92" s="0" t="s">
        <v>54</v>
      </c>
      <c r="E92" s="0" t="n">
        <v>0</v>
      </c>
      <c r="F92" s="0" t="n">
        <v>0.479645320966094</v>
      </c>
      <c r="G92" s="0" t="n">
        <v>39</v>
      </c>
      <c r="H92" s="12" t="n">
        <v>0.74468085106383</v>
      </c>
      <c r="I92" s="0" t="n">
        <v>43.19</v>
      </c>
      <c r="J92" s="0" t="n">
        <v>46</v>
      </c>
      <c r="K92" s="0" t="n">
        <v>43.18</v>
      </c>
      <c r="L92" s="0" t="n">
        <v>46</v>
      </c>
      <c r="M92" s="70" t="n">
        <v>-0.0231535077564205</v>
      </c>
      <c r="N92" s="70" t="n">
        <v>6.50613567955546</v>
      </c>
      <c r="O92" s="71" t="n">
        <v>0</v>
      </c>
    </row>
    <row r="93" customFormat="false" ht="15" hidden="false" customHeight="false" outlineLevel="0" collapsed="false">
      <c r="A93" s="58" t="n">
        <v>39730</v>
      </c>
      <c r="B93" s="0" t="s">
        <v>185</v>
      </c>
      <c r="C93" s="0" t="s">
        <v>186</v>
      </c>
      <c r="E93" s="0" t="n">
        <v>0</v>
      </c>
      <c r="F93" s="0" t="n">
        <v>0.481390097559018</v>
      </c>
      <c r="G93" s="0" t="n">
        <v>39</v>
      </c>
      <c r="H93" s="12" t="n">
        <v>0.74468085106383</v>
      </c>
      <c r="I93" s="0" t="n">
        <v>32.61</v>
      </c>
      <c r="J93" s="0" t="n">
        <v>36.49</v>
      </c>
      <c r="K93" s="0" t="n">
        <v>32.61</v>
      </c>
      <c r="L93" s="0" t="n">
        <v>34.12</v>
      </c>
      <c r="M93" s="70" t="n">
        <v>0</v>
      </c>
      <c r="N93" s="70" t="n">
        <v>11.8981907390371</v>
      </c>
      <c r="O93" s="71" t="n">
        <v>0</v>
      </c>
    </row>
    <row r="94" customFormat="false" ht="15" hidden="false" customHeight="false" outlineLevel="0" collapsed="false">
      <c r="A94" s="58" t="n">
        <v>39734</v>
      </c>
      <c r="B94" s="0" t="s">
        <v>137</v>
      </c>
      <c r="C94" s="0" t="s">
        <v>138</v>
      </c>
      <c r="E94" s="0" t="n">
        <v>1</v>
      </c>
      <c r="F94" s="0" t="n">
        <v>0.591985124820024</v>
      </c>
      <c r="G94" s="0" t="n">
        <v>5</v>
      </c>
      <c r="H94" s="12" t="n">
        <v>0.739130434782609</v>
      </c>
      <c r="I94" s="0" t="n">
        <v>34.87</v>
      </c>
      <c r="J94" s="0" t="n">
        <v>36</v>
      </c>
      <c r="K94" s="0" t="n">
        <v>33.21</v>
      </c>
      <c r="L94" s="0" t="n">
        <v>34.28</v>
      </c>
      <c r="M94" s="60" t="n">
        <v>-4.76053914539718</v>
      </c>
      <c r="N94" s="60" t="n">
        <v>3.24060797246918</v>
      </c>
      <c r="O94" s="71" t="n">
        <v>1</v>
      </c>
    </row>
    <row r="95" customFormat="false" ht="15" hidden="false" customHeight="false" outlineLevel="0" collapsed="false">
      <c r="A95" s="58" t="n">
        <v>39731</v>
      </c>
      <c r="B95" s="0" t="s">
        <v>241</v>
      </c>
      <c r="C95" s="0" t="s">
        <v>242</v>
      </c>
      <c r="E95" s="0" t="n">
        <v>1</v>
      </c>
      <c r="F95" s="0" t="n">
        <v>0.581337008997026</v>
      </c>
      <c r="G95" s="0" t="n">
        <v>5</v>
      </c>
      <c r="H95" s="12" t="n">
        <v>0.739130434782609</v>
      </c>
      <c r="I95" s="0" t="n">
        <v>33.09</v>
      </c>
      <c r="J95" s="0" t="n">
        <v>34.21</v>
      </c>
      <c r="K95" s="0" t="n">
        <v>32.1</v>
      </c>
      <c r="L95" s="0" t="n">
        <v>33.95</v>
      </c>
      <c r="M95" s="70" t="n">
        <v>-2.9918404351768</v>
      </c>
      <c r="N95" s="70" t="n">
        <v>3.38470837110909</v>
      </c>
      <c r="O95" s="71" t="n">
        <v>1</v>
      </c>
    </row>
    <row r="96" customFormat="false" ht="15" hidden="false" customHeight="false" outlineLevel="0" collapsed="false">
      <c r="A96" s="0" t="n">
        <v>39730</v>
      </c>
      <c r="B96" s="0" t="s">
        <v>217</v>
      </c>
      <c r="C96" s="0" t="s">
        <v>218</v>
      </c>
      <c r="E96" s="0" t="n">
        <v>1</v>
      </c>
      <c r="F96" s="0" t="n">
        <v>0.595716730449724</v>
      </c>
      <c r="G96" s="0" t="n">
        <v>5</v>
      </c>
      <c r="H96" s="12" t="n">
        <v>0.739130434782609</v>
      </c>
      <c r="I96" s="0" t="n">
        <v>10</v>
      </c>
      <c r="J96" s="0" t="n">
        <v>10.34</v>
      </c>
      <c r="K96" s="0" t="n">
        <v>9.71</v>
      </c>
      <c r="L96" s="0" t="n">
        <v>9.93</v>
      </c>
      <c r="M96" s="0" t="n">
        <v>-2.89999999999999</v>
      </c>
      <c r="N96" s="0" t="n">
        <v>3.4</v>
      </c>
      <c r="O96" s="71" t="n">
        <v>1</v>
      </c>
    </row>
    <row r="97" customFormat="false" ht="15" hidden="false" customHeight="false" outlineLevel="0" collapsed="false">
      <c r="A97" s="0" t="n">
        <v>39730</v>
      </c>
      <c r="B97" s="0" t="s">
        <v>81</v>
      </c>
      <c r="C97" s="0" t="s">
        <v>82</v>
      </c>
      <c r="E97" s="0" t="n">
        <v>1</v>
      </c>
      <c r="F97" s="0" t="n">
        <v>0.587173678944036</v>
      </c>
      <c r="G97" s="0" t="n">
        <v>5</v>
      </c>
      <c r="H97" s="12" t="n">
        <v>0.739130434782609</v>
      </c>
      <c r="I97" s="0" t="n">
        <v>22.2</v>
      </c>
      <c r="J97" s="0" t="n">
        <v>23.65</v>
      </c>
      <c r="K97" s="0" t="n">
        <v>20.52</v>
      </c>
      <c r="L97" s="0" t="n">
        <v>21.92</v>
      </c>
      <c r="M97" s="0" t="n">
        <v>-7.56756756756757</v>
      </c>
      <c r="N97" s="0" t="n">
        <v>6.53153153153153</v>
      </c>
      <c r="O97" s="71" t="n">
        <v>1</v>
      </c>
    </row>
    <row r="98" customFormat="false" ht="15" hidden="false" customHeight="false" outlineLevel="0" collapsed="false">
      <c r="A98" s="0" t="n">
        <v>39730</v>
      </c>
      <c r="B98" s="0" t="s">
        <v>181</v>
      </c>
      <c r="C98" s="0" t="s">
        <v>182</v>
      </c>
      <c r="E98" s="0" t="n">
        <v>1</v>
      </c>
      <c r="F98" s="0" t="n">
        <v>0.586790762309561</v>
      </c>
      <c r="G98" s="0" t="n">
        <v>5</v>
      </c>
      <c r="H98" s="12" t="n">
        <v>0.739130434782609</v>
      </c>
      <c r="I98" s="0" t="n">
        <v>61.36</v>
      </c>
      <c r="J98" s="0" t="n">
        <v>62.8</v>
      </c>
      <c r="K98" s="0" t="n">
        <v>55.12</v>
      </c>
      <c r="L98" s="0" t="n">
        <v>59.87</v>
      </c>
      <c r="M98" s="0" t="n">
        <v>-10.1694915254237</v>
      </c>
      <c r="N98" s="0" t="n">
        <v>2.34680573663624</v>
      </c>
      <c r="O98" s="71" t="n">
        <v>1</v>
      </c>
    </row>
    <row r="99" customFormat="false" ht="15" hidden="false" customHeight="false" outlineLevel="0" collapsed="false">
      <c r="A99" s="58" t="n">
        <v>39735</v>
      </c>
      <c r="B99" s="0" t="s">
        <v>73</v>
      </c>
      <c r="C99" s="0" t="s">
        <v>74</v>
      </c>
      <c r="F99" s="0" t="n">
        <v>0.599462934950895</v>
      </c>
      <c r="G99" s="0" t="n">
        <v>5</v>
      </c>
      <c r="H99" s="12" t="n">
        <v>0.739130434782609</v>
      </c>
      <c r="I99" s="0" t="n">
        <v>32.13</v>
      </c>
      <c r="J99" s="0" t="n">
        <v>32.2</v>
      </c>
      <c r="K99" s="0" t="n">
        <v>27.2</v>
      </c>
      <c r="L99" s="0" t="n">
        <v>27.56</v>
      </c>
      <c r="M99" s="60" t="n">
        <v>-15.3439153439154</v>
      </c>
      <c r="N99" s="60" t="n">
        <v>0.217864923747278</v>
      </c>
      <c r="O99" s="71" t="n">
        <v>0</v>
      </c>
    </row>
    <row r="100" customFormat="false" ht="15" hidden="false" customHeight="false" outlineLevel="0" collapsed="false">
      <c r="A100" s="58" t="n">
        <v>39734</v>
      </c>
      <c r="B100" s="0" t="s">
        <v>99</v>
      </c>
      <c r="C100" s="0" t="s">
        <v>100</v>
      </c>
      <c r="E100" s="0" t="n">
        <v>0</v>
      </c>
      <c r="F100" s="0" t="n">
        <v>0.579909583657744</v>
      </c>
      <c r="G100" s="0" t="n">
        <v>5</v>
      </c>
      <c r="H100" s="12" t="n">
        <v>0.739130434782609</v>
      </c>
      <c r="I100" s="0" t="n">
        <v>42</v>
      </c>
      <c r="J100" s="0" t="n">
        <v>42.59</v>
      </c>
      <c r="K100" s="0" t="n">
        <v>40.99</v>
      </c>
      <c r="L100" s="0" t="n">
        <v>42</v>
      </c>
      <c r="M100" s="60" t="n">
        <v>-2.4047619047619</v>
      </c>
      <c r="N100" s="60" t="n">
        <v>1.40476190476191</v>
      </c>
      <c r="O100" s="71" t="n">
        <v>0</v>
      </c>
    </row>
    <row r="101" customFormat="false" ht="15" hidden="false" customHeight="false" outlineLevel="0" collapsed="false">
      <c r="A101" s="58" t="n">
        <v>39735</v>
      </c>
      <c r="B101" s="0" t="s">
        <v>31</v>
      </c>
      <c r="C101" s="0" t="s">
        <v>32</v>
      </c>
      <c r="F101" s="0" t="n">
        <v>0.925537502685051</v>
      </c>
      <c r="G101" s="0" t="n">
        <v>2</v>
      </c>
      <c r="H101" s="12" t="n">
        <v>0.723404255319149</v>
      </c>
      <c r="I101" s="59" t="n">
        <v>22.6</v>
      </c>
      <c r="J101" s="59" t="n">
        <v>23.57</v>
      </c>
      <c r="K101" s="59" t="n">
        <v>22.1</v>
      </c>
      <c r="L101" s="59" t="n">
        <v>22.27</v>
      </c>
      <c r="M101" s="60" t="n">
        <v>-2.21238938053097</v>
      </c>
      <c r="N101" s="60" t="n">
        <v>4.29203539823008</v>
      </c>
      <c r="O101" s="71" t="n">
        <v>1</v>
      </c>
    </row>
    <row r="102" customFormat="false" ht="15" hidden="false" customHeight="false" outlineLevel="0" collapsed="false">
      <c r="A102" s="58" t="n">
        <v>39735</v>
      </c>
      <c r="B102" s="0" t="s">
        <v>33</v>
      </c>
      <c r="C102" s="0" t="s">
        <v>34</v>
      </c>
      <c r="F102" s="0" t="n">
        <v>0.900129562545031</v>
      </c>
      <c r="G102" s="0" t="n">
        <v>2</v>
      </c>
      <c r="H102" s="12" t="n">
        <v>0.723404255319149</v>
      </c>
      <c r="I102" s="59" t="n">
        <v>9.18</v>
      </c>
      <c r="J102" s="59" t="n">
        <v>9.19</v>
      </c>
      <c r="K102" s="59" t="n">
        <v>8.1</v>
      </c>
      <c r="L102" s="59" t="n">
        <v>8.37</v>
      </c>
      <c r="M102" s="60" t="n">
        <v>-11.7647058823529</v>
      </c>
      <c r="N102" s="60" t="n">
        <v>0.108932461873636</v>
      </c>
      <c r="O102" s="71" t="n">
        <v>1</v>
      </c>
    </row>
    <row r="103" customFormat="false" ht="15" hidden="false" customHeight="false" outlineLevel="0" collapsed="false">
      <c r="A103" s="58" t="n">
        <v>39735</v>
      </c>
      <c r="B103" s="0" t="s">
        <v>37</v>
      </c>
      <c r="C103" s="0" t="s">
        <v>38</v>
      </c>
      <c r="F103" s="0" t="n">
        <v>0.649419046452608</v>
      </c>
      <c r="G103" s="0" t="n">
        <v>12</v>
      </c>
      <c r="H103" s="12" t="n">
        <v>0.723404255319149</v>
      </c>
      <c r="I103" s="59" t="n">
        <v>28.88</v>
      </c>
      <c r="J103" s="59" t="n">
        <v>28.95</v>
      </c>
      <c r="K103" s="59" t="n">
        <v>26.47</v>
      </c>
      <c r="L103" s="59" t="n">
        <v>27.18</v>
      </c>
      <c r="M103" s="60" t="n">
        <v>-8.34487534626039</v>
      </c>
      <c r="N103" s="60" t="n">
        <v>0.242382271468145</v>
      </c>
      <c r="O103" s="71" t="n">
        <v>1</v>
      </c>
    </row>
    <row r="104" customFormat="false" ht="15" hidden="false" customHeight="false" outlineLevel="0" collapsed="false">
      <c r="A104" s="58" t="n">
        <v>39735</v>
      </c>
      <c r="B104" s="0" t="s">
        <v>43</v>
      </c>
      <c r="C104" s="0" t="s">
        <v>44</v>
      </c>
      <c r="F104" s="0" t="n">
        <v>0.567810861351435</v>
      </c>
      <c r="G104" s="0" t="n">
        <v>22</v>
      </c>
      <c r="H104" s="12" t="n">
        <v>0.723404255319149</v>
      </c>
      <c r="I104" s="59" t="n">
        <v>73</v>
      </c>
      <c r="J104" s="59" t="n">
        <v>73.2</v>
      </c>
      <c r="K104" s="59" t="n">
        <v>69.35</v>
      </c>
      <c r="L104" s="59" t="n">
        <v>69.96</v>
      </c>
      <c r="M104" s="60" t="n">
        <v>-5.00000000000001</v>
      </c>
      <c r="N104" s="60" t="n">
        <v>0.27397260273973</v>
      </c>
      <c r="O104" s="71" t="n">
        <v>1</v>
      </c>
    </row>
    <row r="105" customFormat="false" ht="15" hidden="false" customHeight="false" outlineLevel="0" collapsed="false">
      <c r="A105" s="58" t="n">
        <v>39735</v>
      </c>
      <c r="B105" s="0" t="s">
        <v>51</v>
      </c>
      <c r="C105" s="0" t="s">
        <v>52</v>
      </c>
      <c r="F105" s="0" t="n">
        <v>0.520434820734099</v>
      </c>
      <c r="G105" s="0" t="n">
        <v>29</v>
      </c>
      <c r="H105" s="12" t="n">
        <v>0.723404255319149</v>
      </c>
      <c r="I105" s="59" t="n">
        <v>27.88</v>
      </c>
      <c r="J105" s="59" t="n">
        <v>27.88</v>
      </c>
      <c r="K105" s="59" t="n">
        <v>26.22</v>
      </c>
      <c r="L105" s="59" t="n">
        <v>26.84</v>
      </c>
      <c r="M105" s="60" t="n">
        <v>-5.95408895265423</v>
      </c>
      <c r="N105" s="60" t="n">
        <v>0</v>
      </c>
      <c r="O105" s="71" t="n">
        <v>1</v>
      </c>
    </row>
    <row r="106" customFormat="false" ht="15" hidden="false" customHeight="false" outlineLevel="0" collapsed="false">
      <c r="A106" s="58" t="n">
        <v>39734</v>
      </c>
      <c r="B106" s="0" t="s">
        <v>103</v>
      </c>
      <c r="C106" s="0" t="s">
        <v>104</v>
      </c>
      <c r="E106" s="0" t="n">
        <v>1</v>
      </c>
      <c r="F106" s="0" t="n">
        <v>0.966272783846786</v>
      </c>
      <c r="G106" s="0" t="n">
        <v>2</v>
      </c>
      <c r="H106" s="12" t="n">
        <v>0.723404255319149</v>
      </c>
      <c r="I106" s="0" t="n">
        <v>44.04</v>
      </c>
      <c r="J106" s="0" t="n">
        <v>45.43</v>
      </c>
      <c r="K106" s="0" t="n">
        <v>42.5</v>
      </c>
      <c r="L106" s="0" t="n">
        <v>42.85</v>
      </c>
      <c r="M106" s="60" t="n">
        <v>-3.49682107175295</v>
      </c>
      <c r="N106" s="60" t="n">
        <v>3.15622161671208</v>
      </c>
      <c r="O106" s="71" t="n">
        <v>1</v>
      </c>
    </row>
    <row r="107" customFormat="false" ht="15" hidden="false" customHeight="false" outlineLevel="0" collapsed="false">
      <c r="A107" s="58" t="n">
        <v>39734</v>
      </c>
      <c r="B107" s="0" t="s">
        <v>62</v>
      </c>
      <c r="C107" s="0" t="s">
        <v>63</v>
      </c>
      <c r="E107" s="0" t="n">
        <v>1</v>
      </c>
      <c r="F107" s="0" t="n">
        <v>0.793887045078976</v>
      </c>
      <c r="G107" s="0" t="n">
        <v>4</v>
      </c>
      <c r="H107" s="12" t="n">
        <v>0.723404255319149</v>
      </c>
      <c r="I107" s="0" t="n">
        <v>3.69</v>
      </c>
      <c r="J107" s="0" t="n">
        <v>3.7</v>
      </c>
      <c r="K107" s="0" t="n">
        <v>3.21</v>
      </c>
      <c r="L107" s="0" t="n">
        <v>3.27</v>
      </c>
      <c r="M107" s="60" t="n">
        <v>-13.0081300813008</v>
      </c>
      <c r="N107" s="60" t="n">
        <v>0.271002710027107</v>
      </c>
      <c r="O107" s="71" t="n">
        <v>1</v>
      </c>
    </row>
    <row r="108" customFormat="false" ht="15" hidden="false" customHeight="false" outlineLevel="0" collapsed="false">
      <c r="A108" s="58" t="n">
        <v>39734</v>
      </c>
      <c r="B108" s="0" t="s">
        <v>125</v>
      </c>
      <c r="C108" s="0" t="s">
        <v>126</v>
      </c>
      <c r="E108" s="0" t="n">
        <v>1</v>
      </c>
      <c r="F108" s="0" t="n">
        <v>0.565220382760733</v>
      </c>
      <c r="G108" s="0" t="n">
        <v>22</v>
      </c>
      <c r="H108" s="12" t="n">
        <v>0.723404255319149</v>
      </c>
      <c r="I108" s="0" t="n">
        <v>4.85</v>
      </c>
      <c r="J108" s="0" t="n">
        <v>4.85</v>
      </c>
      <c r="K108" s="0" t="n">
        <v>4.65</v>
      </c>
      <c r="L108" s="0" t="n">
        <v>4.72</v>
      </c>
      <c r="M108" s="60" t="n">
        <v>-4.12371134020617</v>
      </c>
      <c r="N108" s="60" t="n">
        <v>0</v>
      </c>
      <c r="O108" s="71" t="n">
        <v>1</v>
      </c>
    </row>
    <row r="109" customFormat="false" ht="15" hidden="false" customHeight="false" outlineLevel="0" collapsed="false">
      <c r="A109" s="58" t="n">
        <v>39734</v>
      </c>
      <c r="B109" s="0" t="s">
        <v>127</v>
      </c>
      <c r="C109" s="0" t="s">
        <v>128</v>
      </c>
      <c r="E109" s="0" t="n">
        <v>1</v>
      </c>
      <c r="F109" s="0" t="n">
        <v>0.564881008244266</v>
      </c>
      <c r="G109" s="0" t="n">
        <v>22</v>
      </c>
      <c r="H109" s="12" t="n">
        <v>0.723404255319149</v>
      </c>
      <c r="I109" s="0" t="n">
        <v>11.72</v>
      </c>
      <c r="J109" s="0" t="n">
        <v>11.78</v>
      </c>
      <c r="K109" s="0" t="n">
        <v>11.25</v>
      </c>
      <c r="L109" s="0" t="n">
        <v>11.47</v>
      </c>
      <c r="M109" s="60" t="n">
        <v>-4.01023890784984</v>
      </c>
      <c r="N109" s="60" t="n">
        <v>0.511945392491457</v>
      </c>
      <c r="O109" s="71" t="n">
        <v>1</v>
      </c>
    </row>
    <row r="110" customFormat="false" ht="15" hidden="false" customHeight="false" outlineLevel="0" collapsed="false">
      <c r="A110" s="58" t="n">
        <v>39734</v>
      </c>
      <c r="B110" s="0" t="s">
        <v>147</v>
      </c>
      <c r="C110" s="0" t="s">
        <v>148</v>
      </c>
      <c r="E110" s="0" t="n">
        <v>1</v>
      </c>
      <c r="F110" s="0" t="n">
        <v>0.609653242235738</v>
      </c>
      <c r="G110" s="0" t="n">
        <v>4</v>
      </c>
      <c r="H110" s="12" t="n">
        <v>0.723404255319149</v>
      </c>
      <c r="I110" s="0" t="n">
        <v>2.94</v>
      </c>
      <c r="J110" s="0" t="n">
        <v>3.02</v>
      </c>
      <c r="K110" s="0" t="n">
        <v>2.71</v>
      </c>
      <c r="L110" s="0" t="n">
        <v>2.85</v>
      </c>
      <c r="M110" s="60" t="n">
        <v>-7.82312925170068</v>
      </c>
      <c r="N110" s="60" t="n">
        <v>2.72108843537415</v>
      </c>
      <c r="O110" s="71" t="n">
        <v>1</v>
      </c>
    </row>
    <row r="111" customFormat="false" ht="15" hidden="false" customHeight="false" outlineLevel="0" collapsed="false">
      <c r="A111" s="58" t="n">
        <v>39734</v>
      </c>
      <c r="B111" s="0" t="s">
        <v>151</v>
      </c>
      <c r="C111" s="0" t="s">
        <v>152</v>
      </c>
      <c r="E111" s="0" t="n">
        <v>1</v>
      </c>
      <c r="F111" s="0" t="n">
        <v>0.549125561439534</v>
      </c>
      <c r="G111" s="0" t="n">
        <v>7</v>
      </c>
      <c r="H111" s="12" t="n">
        <v>0.723404255319149</v>
      </c>
      <c r="I111" s="0" t="n">
        <v>1.64</v>
      </c>
      <c r="J111" s="0" t="n">
        <v>1.73</v>
      </c>
      <c r="K111" s="0" t="n">
        <v>1.58</v>
      </c>
      <c r="L111" s="0" t="n">
        <v>1.63</v>
      </c>
      <c r="M111" s="60" t="n">
        <v>-3.65853658536584</v>
      </c>
      <c r="N111" s="60" t="n">
        <v>5.48780487804879</v>
      </c>
      <c r="O111" s="71" t="n">
        <v>1</v>
      </c>
    </row>
    <row r="112" customFormat="false" ht="15" hidden="false" customHeight="false" outlineLevel="0" collapsed="false">
      <c r="A112" s="58" t="n">
        <v>39734</v>
      </c>
      <c r="B112" s="0" t="s">
        <v>45</v>
      </c>
      <c r="C112" s="0" t="s">
        <v>46</v>
      </c>
      <c r="E112" s="0" t="n">
        <v>1</v>
      </c>
      <c r="F112" s="0" t="n">
        <v>0.547510941126376</v>
      </c>
      <c r="G112" s="0" t="n">
        <v>7</v>
      </c>
      <c r="H112" s="12" t="n">
        <v>0.723404255319149</v>
      </c>
      <c r="I112" s="0" t="n">
        <v>102.02</v>
      </c>
      <c r="J112" s="0" t="n">
        <v>104.18</v>
      </c>
      <c r="K112" s="0" t="n">
        <v>98.52</v>
      </c>
      <c r="L112" s="0" t="n">
        <v>100.39</v>
      </c>
      <c r="M112" s="60" t="n">
        <v>-3.43069986277201</v>
      </c>
      <c r="N112" s="60" t="n">
        <v>2.11723191531073</v>
      </c>
      <c r="O112" s="71" t="n">
        <v>1</v>
      </c>
    </row>
    <row r="113" customFormat="false" ht="15" hidden="false" customHeight="false" outlineLevel="0" collapsed="false">
      <c r="A113" s="58" t="n">
        <v>39734</v>
      </c>
      <c r="B113" s="0" t="s">
        <v>159</v>
      </c>
      <c r="C113" s="0" t="s">
        <v>160</v>
      </c>
      <c r="E113" s="0" t="n">
        <v>1</v>
      </c>
      <c r="F113" s="0" t="n">
        <v>0.492451797124538</v>
      </c>
      <c r="G113" s="0" t="n">
        <v>11</v>
      </c>
      <c r="H113" s="12" t="n">
        <v>0.723404255319149</v>
      </c>
      <c r="I113" s="0" t="n">
        <v>51.59</v>
      </c>
      <c r="J113" s="0" t="n">
        <v>52.7</v>
      </c>
      <c r="K113" s="0" t="n">
        <v>49.5</v>
      </c>
      <c r="L113" s="0" t="n">
        <v>49.81</v>
      </c>
      <c r="M113" s="60" t="n">
        <v>-4.05117270788913</v>
      </c>
      <c r="N113" s="60" t="n">
        <v>2.15157976352006</v>
      </c>
      <c r="O113" s="71" t="n">
        <v>1</v>
      </c>
    </row>
    <row r="114" customFormat="false" ht="15" hidden="false" customHeight="false" outlineLevel="0" collapsed="false">
      <c r="A114" s="58" t="n">
        <v>39731</v>
      </c>
      <c r="B114" s="0" t="s">
        <v>87</v>
      </c>
      <c r="C114" s="0" t="s">
        <v>88</v>
      </c>
      <c r="E114" s="0" t="n">
        <v>1</v>
      </c>
      <c r="F114" s="0" t="n">
        <v>0.734749952663572</v>
      </c>
      <c r="G114" s="0" t="n">
        <v>7</v>
      </c>
      <c r="H114" s="12" t="n">
        <v>0.723404255319149</v>
      </c>
      <c r="I114" s="0" t="n">
        <v>40.52</v>
      </c>
      <c r="J114" s="0" t="n">
        <v>42.2</v>
      </c>
      <c r="K114" s="0" t="n">
        <v>38.5</v>
      </c>
      <c r="L114" s="0" t="n">
        <v>41.22</v>
      </c>
      <c r="M114" s="70" t="n">
        <v>-4.98519249753209</v>
      </c>
      <c r="N114" s="70" t="n">
        <v>4.14610069101678</v>
      </c>
      <c r="O114" s="71" t="n">
        <v>1</v>
      </c>
    </row>
    <row r="115" customFormat="false" ht="15" hidden="false" customHeight="false" outlineLevel="0" collapsed="false">
      <c r="A115" s="58" t="n">
        <v>39731</v>
      </c>
      <c r="B115" s="0" t="s">
        <v>189</v>
      </c>
      <c r="C115" s="0" t="s">
        <v>190</v>
      </c>
      <c r="E115" s="0" t="n">
        <v>1</v>
      </c>
      <c r="F115" s="0" t="n">
        <v>0.728281976126611</v>
      </c>
      <c r="G115" s="0" t="n">
        <v>7</v>
      </c>
      <c r="H115" s="12" t="n">
        <v>0.723404255319149</v>
      </c>
      <c r="I115" s="0" t="n">
        <v>5.6</v>
      </c>
      <c r="J115" s="0" t="n">
        <v>5.83</v>
      </c>
      <c r="K115" s="0" t="n">
        <v>5.46</v>
      </c>
      <c r="L115" s="0" t="n">
        <v>5.59</v>
      </c>
      <c r="M115" s="70" t="n">
        <v>-2.49999999999999</v>
      </c>
      <c r="N115" s="70" t="n">
        <v>4.10714285714287</v>
      </c>
      <c r="O115" s="71" t="n">
        <v>1</v>
      </c>
    </row>
    <row r="116" customFormat="false" ht="15" hidden="false" customHeight="false" outlineLevel="0" collapsed="false">
      <c r="A116" s="58" t="n">
        <v>39731</v>
      </c>
      <c r="B116" s="0" t="s">
        <v>197</v>
      </c>
      <c r="C116" s="0" t="s">
        <v>198</v>
      </c>
      <c r="E116" s="0" t="n">
        <v>1</v>
      </c>
      <c r="F116" s="0" t="n">
        <v>0.56812249501557</v>
      </c>
      <c r="G116" s="0" t="n">
        <v>22</v>
      </c>
      <c r="H116" s="12" t="n">
        <v>0.723404255319149</v>
      </c>
      <c r="I116" s="0" t="n">
        <v>45</v>
      </c>
      <c r="J116" s="0" t="n">
        <v>46.65</v>
      </c>
      <c r="K116" s="0" t="n">
        <v>44.11</v>
      </c>
      <c r="L116" s="0" t="n">
        <v>46.29</v>
      </c>
      <c r="M116" s="70" t="n">
        <v>-1.97777777777778</v>
      </c>
      <c r="N116" s="70" t="n">
        <v>3.66666666666666</v>
      </c>
      <c r="O116" s="71" t="n">
        <v>1</v>
      </c>
    </row>
    <row r="117" customFormat="false" ht="15" hidden="false" customHeight="false" outlineLevel="0" collapsed="false">
      <c r="A117" s="58" t="n">
        <v>39731</v>
      </c>
      <c r="B117" s="0" t="s">
        <v>43</v>
      </c>
      <c r="C117" s="0" t="s">
        <v>44</v>
      </c>
      <c r="E117" s="0" t="n">
        <v>1</v>
      </c>
      <c r="F117" s="0" t="n">
        <v>0.566360484912978</v>
      </c>
      <c r="G117" s="0" t="n">
        <v>22</v>
      </c>
      <c r="H117" s="12" t="n">
        <v>0.723404255319149</v>
      </c>
      <c r="I117" s="0" t="n">
        <v>70.4</v>
      </c>
      <c r="J117" s="0" t="n">
        <v>71.95</v>
      </c>
      <c r="K117" s="0" t="n">
        <v>68.63</v>
      </c>
      <c r="L117" s="0" t="n">
        <v>71.95</v>
      </c>
      <c r="M117" s="70" t="n">
        <v>-2.51420454545456</v>
      </c>
      <c r="N117" s="70" t="n">
        <v>2.20170454545454</v>
      </c>
      <c r="O117" s="71" t="n">
        <v>1</v>
      </c>
    </row>
    <row r="118" customFormat="false" ht="15" hidden="false" customHeight="false" outlineLevel="0" collapsed="false">
      <c r="A118" s="58" t="n">
        <v>39731</v>
      </c>
      <c r="B118" s="0" t="s">
        <v>62</v>
      </c>
      <c r="C118" s="0" t="s">
        <v>63</v>
      </c>
      <c r="E118" s="0" t="n">
        <v>1</v>
      </c>
      <c r="F118" s="0" t="n">
        <v>0.565234102297304</v>
      </c>
      <c r="G118" s="0" t="n">
        <v>22</v>
      </c>
      <c r="H118" s="12" t="n">
        <v>0.723404255319149</v>
      </c>
      <c r="I118" s="0" t="n">
        <v>3.15</v>
      </c>
      <c r="J118" s="0" t="n">
        <v>3.34</v>
      </c>
      <c r="K118" s="0" t="n">
        <v>3.09</v>
      </c>
      <c r="L118" s="0" t="n">
        <v>3.34</v>
      </c>
      <c r="M118" s="70" t="n">
        <v>-1.90476190476191</v>
      </c>
      <c r="N118" s="70" t="n">
        <v>6.03174603174603</v>
      </c>
      <c r="O118" s="71" t="n">
        <v>1</v>
      </c>
    </row>
    <row r="119" customFormat="false" ht="15" hidden="false" customHeight="false" outlineLevel="0" collapsed="false">
      <c r="A119" s="58" t="n">
        <v>39731</v>
      </c>
      <c r="B119" s="0" t="s">
        <v>205</v>
      </c>
      <c r="C119" s="0" t="s">
        <v>206</v>
      </c>
      <c r="E119" s="0" t="n">
        <v>1</v>
      </c>
      <c r="F119" s="0" t="n">
        <v>0.465889991566706</v>
      </c>
      <c r="G119" s="0" t="n">
        <v>43</v>
      </c>
      <c r="H119" s="12" t="n">
        <v>0.723404255319149</v>
      </c>
      <c r="I119" s="0" t="n">
        <v>20.1</v>
      </c>
      <c r="J119" s="0" t="n">
        <v>20.5</v>
      </c>
      <c r="K119" s="0" t="n">
        <v>19.26</v>
      </c>
      <c r="L119" s="0" t="n">
        <v>20.5</v>
      </c>
      <c r="M119" s="70" t="n">
        <v>-4.17910447761194</v>
      </c>
      <c r="N119" s="70" t="n">
        <v>1.99004975124377</v>
      </c>
      <c r="O119" s="71" t="n">
        <v>1</v>
      </c>
    </row>
    <row r="120" customFormat="false" ht="15" hidden="false" customHeight="false" outlineLevel="0" collapsed="false">
      <c r="A120" s="58" t="n">
        <v>39731</v>
      </c>
      <c r="B120" s="0" t="s">
        <v>95</v>
      </c>
      <c r="C120" s="0" t="s">
        <v>96</v>
      </c>
      <c r="E120" s="0" t="n">
        <v>1</v>
      </c>
      <c r="F120" s="0" t="n">
        <v>0.557348459502038</v>
      </c>
      <c r="G120" s="0" t="n">
        <v>7</v>
      </c>
      <c r="H120" s="12" t="n">
        <v>0.723404255319149</v>
      </c>
      <c r="I120" s="0" t="n">
        <v>7.26</v>
      </c>
      <c r="J120" s="0" t="n">
        <v>7.89</v>
      </c>
      <c r="K120" s="0" t="n">
        <v>7.13</v>
      </c>
      <c r="L120" s="0" t="n">
        <v>7.33</v>
      </c>
      <c r="M120" s="70" t="n">
        <v>-1.79063360881543</v>
      </c>
      <c r="N120" s="70" t="n">
        <v>8.67768595041322</v>
      </c>
      <c r="O120" s="71" t="n">
        <v>1</v>
      </c>
    </row>
    <row r="121" customFormat="false" ht="15" hidden="false" customHeight="false" outlineLevel="0" collapsed="false">
      <c r="A121" s="58" t="n">
        <v>39731</v>
      </c>
      <c r="B121" s="0" t="s">
        <v>69</v>
      </c>
      <c r="C121" s="0" t="s">
        <v>70</v>
      </c>
      <c r="E121" s="0" t="n">
        <v>1</v>
      </c>
      <c r="F121" s="0" t="n">
        <v>0.556883554739836</v>
      </c>
      <c r="G121" s="0" t="n">
        <v>7</v>
      </c>
      <c r="H121" s="12" t="n">
        <v>0.723404255319149</v>
      </c>
      <c r="I121" s="0" t="n">
        <v>202</v>
      </c>
      <c r="J121" s="0" t="n">
        <v>214.99</v>
      </c>
      <c r="K121" s="0" t="n">
        <v>195.16</v>
      </c>
      <c r="L121" s="0" t="n">
        <v>209.09</v>
      </c>
      <c r="M121" s="70" t="n">
        <v>-3.38613861386139</v>
      </c>
      <c r="N121" s="70" t="n">
        <v>6.43069306930694</v>
      </c>
      <c r="O121" s="71" t="n">
        <v>1</v>
      </c>
    </row>
    <row r="122" customFormat="false" ht="15" hidden="false" customHeight="false" outlineLevel="0" collapsed="false">
      <c r="A122" s="58" t="n">
        <v>39731</v>
      </c>
      <c r="B122" s="0" t="s">
        <v>193</v>
      </c>
      <c r="C122" s="0" t="s">
        <v>194</v>
      </c>
      <c r="E122" s="0" t="n">
        <v>1</v>
      </c>
      <c r="F122" s="0" t="n">
        <v>0.542932258930233</v>
      </c>
      <c r="G122" s="0" t="n">
        <v>7</v>
      </c>
      <c r="H122" s="12" t="n">
        <v>0.723404255319149</v>
      </c>
      <c r="I122" s="0" t="n">
        <v>40.5</v>
      </c>
      <c r="J122" s="0" t="n">
        <v>42.75</v>
      </c>
      <c r="K122" s="0" t="n">
        <v>39.1</v>
      </c>
      <c r="L122" s="0" t="n">
        <v>42.75</v>
      </c>
      <c r="M122" s="70" t="n">
        <v>-3.45679012345679</v>
      </c>
      <c r="N122" s="70" t="n">
        <v>5.55555555555556</v>
      </c>
      <c r="O122" s="71" t="n">
        <v>1</v>
      </c>
    </row>
    <row r="123" customFormat="false" ht="15" hidden="false" customHeight="false" outlineLevel="0" collapsed="false">
      <c r="A123" s="58" t="n">
        <v>39731</v>
      </c>
      <c r="B123" s="0" t="s">
        <v>243</v>
      </c>
      <c r="C123" s="0" t="s">
        <v>244</v>
      </c>
      <c r="E123" s="0" t="n">
        <v>1</v>
      </c>
      <c r="F123" s="0" t="n">
        <v>0.541560640301807</v>
      </c>
      <c r="G123" s="0" t="n">
        <v>7</v>
      </c>
      <c r="H123" s="12" t="n">
        <v>0.723404255319149</v>
      </c>
      <c r="I123" s="0" t="n">
        <v>30.5</v>
      </c>
      <c r="J123" s="0" t="n">
        <v>31.3</v>
      </c>
      <c r="K123" s="0" t="n">
        <v>29.52</v>
      </c>
      <c r="L123" s="0" t="n">
        <v>30.9</v>
      </c>
      <c r="M123" s="70" t="n">
        <v>-3.21311475409836</v>
      </c>
      <c r="N123" s="70" t="n">
        <v>2.62295081967213</v>
      </c>
      <c r="O123" s="71" t="n">
        <v>1</v>
      </c>
    </row>
    <row r="124" customFormat="false" ht="15" hidden="false" customHeight="false" outlineLevel="0" collapsed="false">
      <c r="A124" s="58" t="n">
        <v>39731</v>
      </c>
      <c r="B124" s="0" t="s">
        <v>249</v>
      </c>
      <c r="C124" s="0" t="s">
        <v>250</v>
      </c>
      <c r="E124" s="0" t="n">
        <v>1</v>
      </c>
      <c r="F124" s="0" t="n">
        <v>0.499857150905409</v>
      </c>
      <c r="G124" s="0" t="n">
        <v>11</v>
      </c>
      <c r="H124" s="12" t="n">
        <v>0.723404255319149</v>
      </c>
      <c r="I124" s="0" t="n">
        <v>26.58</v>
      </c>
      <c r="J124" s="0" t="n">
        <v>29.37</v>
      </c>
      <c r="K124" s="0" t="n">
        <v>26.16</v>
      </c>
      <c r="L124" s="0" t="n">
        <v>28.64</v>
      </c>
      <c r="M124" s="70" t="n">
        <v>-1.58013544018058</v>
      </c>
      <c r="N124" s="70" t="n">
        <v>10.4966139954853</v>
      </c>
      <c r="O124" s="71" t="n">
        <v>1</v>
      </c>
    </row>
    <row r="125" customFormat="false" ht="15" hidden="false" customHeight="false" outlineLevel="0" collapsed="false">
      <c r="A125" s="58" t="n">
        <v>39730</v>
      </c>
      <c r="B125" s="0" t="s">
        <v>195</v>
      </c>
      <c r="C125" s="0" t="s">
        <v>196</v>
      </c>
      <c r="E125" s="0" t="n">
        <v>1</v>
      </c>
      <c r="F125" s="0" t="n">
        <v>0.654861524707524</v>
      </c>
      <c r="G125" s="0" t="n">
        <v>12</v>
      </c>
      <c r="H125" s="12" t="n">
        <v>0.723404255319149</v>
      </c>
      <c r="I125" s="0" t="n">
        <v>30.01</v>
      </c>
      <c r="J125" s="0" t="n">
        <v>30.76</v>
      </c>
      <c r="K125" s="0" t="n">
        <v>26.97</v>
      </c>
      <c r="L125" s="0" t="n">
        <v>27.37</v>
      </c>
      <c r="M125" s="70" t="n">
        <v>-10.1299566811063</v>
      </c>
      <c r="N125" s="70" t="n">
        <v>2.49916694435188</v>
      </c>
      <c r="O125" s="71" t="n">
        <v>1</v>
      </c>
    </row>
    <row r="126" customFormat="false" ht="15" hidden="false" customHeight="false" outlineLevel="0" collapsed="false">
      <c r="A126" s="58" t="n">
        <v>39730</v>
      </c>
      <c r="B126" s="0" t="s">
        <v>41</v>
      </c>
      <c r="C126" s="0" t="s">
        <v>42</v>
      </c>
      <c r="E126" s="0" t="n">
        <v>1</v>
      </c>
      <c r="F126" s="0" t="n">
        <v>0.397036351563009</v>
      </c>
      <c r="G126" s="0" t="n">
        <v>67</v>
      </c>
      <c r="H126" s="12" t="n">
        <v>0.723404255319149</v>
      </c>
      <c r="I126" s="0" t="n">
        <v>31.11</v>
      </c>
      <c r="J126" s="0" t="n">
        <v>32.02</v>
      </c>
      <c r="K126" s="0" t="n">
        <v>30.13</v>
      </c>
      <c r="L126" s="0" t="n">
        <v>31.16</v>
      </c>
      <c r="M126" s="70" t="n">
        <v>-3.150112504018</v>
      </c>
      <c r="N126" s="70" t="n">
        <v>2.92510446801673</v>
      </c>
      <c r="O126" s="71" t="n">
        <v>1</v>
      </c>
    </row>
    <row r="127" customFormat="false" ht="15" hidden="false" customHeight="false" outlineLevel="0" collapsed="false">
      <c r="A127" s="0" t="n">
        <v>39730</v>
      </c>
      <c r="B127" s="0" t="s">
        <v>225</v>
      </c>
      <c r="C127" s="0" t="s">
        <v>226</v>
      </c>
      <c r="E127" s="0" t="n">
        <v>1</v>
      </c>
      <c r="F127" s="0" t="n">
        <v>0.612405969559619</v>
      </c>
      <c r="G127" s="0" t="n">
        <v>4</v>
      </c>
      <c r="H127" s="12" t="n">
        <v>0.723404255319149</v>
      </c>
      <c r="I127" s="0" t="n">
        <v>23.06</v>
      </c>
      <c r="J127" s="0" t="n">
        <v>26</v>
      </c>
      <c r="K127" s="0" t="n">
        <v>22</v>
      </c>
      <c r="L127" s="0" t="n">
        <v>24.3</v>
      </c>
      <c r="M127" s="0" t="n">
        <v>-4.59670424978317</v>
      </c>
      <c r="N127" s="0" t="n">
        <v>12.7493495229835</v>
      </c>
      <c r="O127" s="71" t="n">
        <v>1</v>
      </c>
    </row>
    <row r="128" customFormat="false" ht="15" hidden="false" customHeight="false" outlineLevel="0" collapsed="false">
      <c r="A128" s="0" t="n">
        <v>39730</v>
      </c>
      <c r="B128" s="0" t="s">
        <v>157</v>
      </c>
      <c r="C128" s="0" t="s">
        <v>158</v>
      </c>
      <c r="E128" s="0" t="n">
        <v>1</v>
      </c>
      <c r="F128" s="0" t="n">
        <v>0.60017044974181</v>
      </c>
      <c r="G128" s="0" t="n">
        <v>4</v>
      </c>
      <c r="H128" s="12" t="n">
        <v>0.723404255319149</v>
      </c>
      <c r="I128" s="0" t="n">
        <v>17.55</v>
      </c>
      <c r="J128" s="0" t="n">
        <v>19</v>
      </c>
      <c r="K128" s="0" t="n">
        <v>16.01</v>
      </c>
      <c r="L128" s="0" t="n">
        <v>17.89</v>
      </c>
      <c r="M128" s="0" t="n">
        <v>-8.77492877492877</v>
      </c>
      <c r="N128" s="0" t="n">
        <v>8.26210826210826</v>
      </c>
      <c r="O128" s="71" t="n">
        <v>1</v>
      </c>
    </row>
    <row r="129" customFormat="false" ht="15" hidden="false" customHeight="false" outlineLevel="0" collapsed="false">
      <c r="A129" s="0" t="n">
        <v>39730</v>
      </c>
      <c r="B129" s="0" t="s">
        <v>201</v>
      </c>
      <c r="C129" s="0" t="s">
        <v>202</v>
      </c>
      <c r="E129" s="0" t="n">
        <v>1</v>
      </c>
      <c r="F129" s="0" t="n">
        <v>0.498350010252261</v>
      </c>
      <c r="G129" s="0" t="n">
        <v>11</v>
      </c>
      <c r="H129" s="12" t="n">
        <v>0.723404255319149</v>
      </c>
      <c r="I129" s="0" t="n">
        <v>12</v>
      </c>
      <c r="J129" s="0" t="n">
        <v>12.59</v>
      </c>
      <c r="K129" s="0" t="n">
        <v>10.88</v>
      </c>
      <c r="L129" s="0" t="n">
        <v>11.34</v>
      </c>
      <c r="M129" s="0" t="n">
        <v>-9.33333333333333</v>
      </c>
      <c r="N129" s="0" t="n">
        <v>4.91666666666667</v>
      </c>
      <c r="O129" s="71" t="n">
        <v>1</v>
      </c>
    </row>
    <row r="130" customFormat="false" ht="15" hidden="false" customHeight="false" outlineLevel="0" collapsed="false">
      <c r="A130" s="0" t="n">
        <v>39730</v>
      </c>
      <c r="B130" s="0" t="s">
        <v>271</v>
      </c>
      <c r="C130" s="0" t="s">
        <v>272</v>
      </c>
      <c r="E130" s="0" t="n">
        <v>1</v>
      </c>
      <c r="F130" s="0" t="n">
        <v>0.497244004961324</v>
      </c>
      <c r="G130" s="0" t="n">
        <v>11</v>
      </c>
      <c r="H130" s="12" t="n">
        <v>0.723404255319149</v>
      </c>
      <c r="I130" s="0" t="n">
        <v>17.5</v>
      </c>
      <c r="J130" s="0" t="n">
        <v>18.75</v>
      </c>
      <c r="K130" s="0" t="n">
        <v>16.32</v>
      </c>
      <c r="L130" s="0" t="n">
        <v>18.31</v>
      </c>
      <c r="M130" s="0" t="n">
        <v>-6.74285714285714</v>
      </c>
      <c r="N130" s="0" t="n">
        <v>7.14285714285714</v>
      </c>
      <c r="O130" s="71" t="n">
        <v>1</v>
      </c>
    </row>
    <row r="131" customFormat="false" ht="15" hidden="false" customHeight="false" outlineLevel="0" collapsed="false">
      <c r="A131" s="58" t="n">
        <v>39734</v>
      </c>
      <c r="B131" s="0" t="s">
        <v>109</v>
      </c>
      <c r="C131" s="0" t="s">
        <v>110</v>
      </c>
      <c r="E131" s="0" t="n">
        <v>0</v>
      </c>
      <c r="F131" s="0" t="n">
        <v>0.808338806717224</v>
      </c>
      <c r="G131" s="0" t="n">
        <v>4</v>
      </c>
      <c r="H131" s="12" t="n">
        <v>0.723404255319149</v>
      </c>
      <c r="I131" s="0" t="n">
        <v>33.28</v>
      </c>
      <c r="J131" s="0" t="n">
        <v>35.6</v>
      </c>
      <c r="K131" s="0" t="n">
        <v>33.1</v>
      </c>
      <c r="L131" s="0" t="n">
        <v>35.6</v>
      </c>
      <c r="M131" s="60" t="n">
        <v>-0.540865384615384</v>
      </c>
      <c r="N131" s="60" t="n">
        <v>6.97115384615385</v>
      </c>
      <c r="O131" s="71" t="n">
        <v>0</v>
      </c>
    </row>
    <row r="132" customFormat="false" ht="15" hidden="false" customHeight="false" outlineLevel="0" collapsed="false">
      <c r="A132" s="58" t="n">
        <v>39731</v>
      </c>
      <c r="B132" s="0" t="s">
        <v>39</v>
      </c>
      <c r="C132" s="0" t="s">
        <v>40</v>
      </c>
      <c r="E132" s="0" t="n">
        <v>0</v>
      </c>
      <c r="F132" s="0" t="n">
        <v>0.568929147143141</v>
      </c>
      <c r="G132" s="0" t="n">
        <v>22</v>
      </c>
      <c r="H132" s="12" t="n">
        <v>0.723404255319149</v>
      </c>
      <c r="I132" s="0" t="n">
        <v>57.5</v>
      </c>
      <c r="J132" s="0" t="n">
        <v>65.49</v>
      </c>
      <c r="K132" s="0" t="n">
        <v>57.5</v>
      </c>
      <c r="L132" s="0" t="n">
        <v>62.51</v>
      </c>
      <c r="M132" s="70" t="n">
        <v>0</v>
      </c>
      <c r="N132" s="70" t="n">
        <v>13.895652173913</v>
      </c>
      <c r="O132" s="71" t="n">
        <v>0</v>
      </c>
    </row>
    <row r="133" customFormat="false" ht="15" hidden="false" customHeight="false" outlineLevel="0" collapsed="false">
      <c r="A133" s="58" t="n">
        <v>39731</v>
      </c>
      <c r="B133" s="0" t="s">
        <v>217</v>
      </c>
      <c r="C133" s="0" t="s">
        <v>218</v>
      </c>
      <c r="E133" s="0" t="n">
        <v>0</v>
      </c>
      <c r="F133" s="0" t="n">
        <v>0.39671428045844</v>
      </c>
      <c r="G133" s="0" t="n">
        <v>67</v>
      </c>
      <c r="H133" s="12" t="n">
        <v>0.723404255319149</v>
      </c>
      <c r="I133" s="0" t="n">
        <v>10.46</v>
      </c>
      <c r="J133" s="0" t="n">
        <v>10.76</v>
      </c>
      <c r="K133" s="0" t="n">
        <v>10.31</v>
      </c>
      <c r="L133" s="0" t="n">
        <v>10.71</v>
      </c>
      <c r="M133" s="70" t="n">
        <v>-1.43403441682601</v>
      </c>
      <c r="N133" s="70" t="n">
        <v>2.868068833652</v>
      </c>
      <c r="O133" s="71" t="n">
        <v>0</v>
      </c>
    </row>
    <row r="134" customFormat="false" ht="15" hidden="false" customHeight="false" outlineLevel="0" collapsed="false">
      <c r="A134" s="58" t="n">
        <v>39731</v>
      </c>
      <c r="B134" s="0" t="s">
        <v>239</v>
      </c>
      <c r="C134" s="0" t="s">
        <v>240</v>
      </c>
      <c r="E134" s="0" t="n">
        <v>0</v>
      </c>
      <c r="F134" s="0" t="n">
        <v>0.626444026333795</v>
      </c>
      <c r="G134" s="0" t="n">
        <v>4</v>
      </c>
      <c r="H134" s="12" t="n">
        <v>0.723404255319149</v>
      </c>
      <c r="I134" s="0" t="n">
        <v>53</v>
      </c>
      <c r="J134" s="0" t="n">
        <v>53</v>
      </c>
      <c r="K134" s="0" t="n">
        <v>50.02</v>
      </c>
      <c r="L134" s="0" t="n">
        <v>51.91</v>
      </c>
      <c r="M134" s="70" t="n">
        <v>-5.62264150943396</v>
      </c>
      <c r="N134" s="70" t="n">
        <v>0</v>
      </c>
      <c r="O134" s="71" t="n">
        <v>0</v>
      </c>
    </row>
    <row r="135" customFormat="false" ht="15" hidden="false" customHeight="false" outlineLevel="0" collapsed="false">
      <c r="A135" s="58" t="n">
        <v>39731</v>
      </c>
      <c r="B135" s="0" t="s">
        <v>33</v>
      </c>
      <c r="C135" s="0" t="s">
        <v>34</v>
      </c>
      <c r="E135" s="0" t="n">
        <v>0</v>
      </c>
      <c r="F135" s="0" t="n">
        <v>0.550011783420936</v>
      </c>
      <c r="G135" s="0" t="n">
        <v>7</v>
      </c>
      <c r="H135" s="12" t="n">
        <v>0.723404255319149</v>
      </c>
      <c r="I135" s="0" t="n">
        <v>8.35</v>
      </c>
      <c r="J135" s="0" t="n">
        <v>8.38</v>
      </c>
      <c r="K135" s="0" t="n">
        <v>7.85</v>
      </c>
      <c r="L135" s="0" t="n">
        <v>8.34</v>
      </c>
      <c r="M135" s="70" t="n">
        <v>-5.98802395209581</v>
      </c>
      <c r="N135" s="70" t="n">
        <v>0.359281437125762</v>
      </c>
      <c r="O135" s="71" t="n">
        <v>0</v>
      </c>
    </row>
    <row r="136" customFormat="false" ht="15" hidden="false" customHeight="false" outlineLevel="0" collapsed="false">
      <c r="A136" s="58" t="n">
        <v>39730</v>
      </c>
      <c r="B136" s="0" t="s">
        <v>153</v>
      </c>
      <c r="C136" s="0" t="s">
        <v>154</v>
      </c>
      <c r="E136" s="0" t="n">
        <v>0</v>
      </c>
      <c r="F136" s="0" t="n">
        <v>0.926955443459798</v>
      </c>
      <c r="G136" s="0" t="n">
        <v>2</v>
      </c>
      <c r="H136" s="12" t="n">
        <v>0.723404255319149</v>
      </c>
      <c r="I136" s="0" t="n">
        <v>18.21</v>
      </c>
      <c r="J136" s="0" t="n">
        <v>19.69</v>
      </c>
      <c r="K136" s="0" t="n">
        <v>18.15</v>
      </c>
      <c r="L136" s="0" t="n">
        <v>18.95</v>
      </c>
      <c r="M136" s="70" t="n">
        <v>-0.329489291598036</v>
      </c>
      <c r="N136" s="70" t="n">
        <v>8.12740252608457</v>
      </c>
      <c r="O136" s="71" t="n">
        <v>0</v>
      </c>
    </row>
    <row r="137" customFormat="false" ht="15" hidden="false" customHeight="false" outlineLevel="0" collapsed="false">
      <c r="A137" s="58" t="n">
        <v>39730</v>
      </c>
      <c r="B137" s="0" t="s">
        <v>127</v>
      </c>
      <c r="C137" s="0" t="s">
        <v>128</v>
      </c>
      <c r="E137" s="0" t="n">
        <v>0</v>
      </c>
      <c r="F137" s="0" t="n">
        <v>0.655111523970715</v>
      </c>
      <c r="G137" s="0" t="n">
        <v>12</v>
      </c>
      <c r="H137" s="12" t="n">
        <v>0.723404255319149</v>
      </c>
      <c r="I137" s="0" t="n">
        <v>9.77</v>
      </c>
      <c r="J137" s="0" t="n">
        <v>10.7</v>
      </c>
      <c r="K137" s="0" t="n">
        <v>9.77</v>
      </c>
      <c r="L137" s="0" t="n">
        <v>10.23</v>
      </c>
      <c r="M137" s="70" t="n">
        <v>0</v>
      </c>
      <c r="N137" s="70" t="n">
        <v>9.51893551688843</v>
      </c>
      <c r="O137" s="71" t="n">
        <v>0</v>
      </c>
    </row>
    <row r="138" customFormat="false" ht="15" hidden="false" customHeight="false" outlineLevel="0" collapsed="false">
      <c r="A138" s="58" t="n">
        <v>39730</v>
      </c>
      <c r="B138" s="0" t="s">
        <v>117</v>
      </c>
      <c r="C138" s="0" t="s">
        <v>118</v>
      </c>
      <c r="E138" s="0" t="n">
        <v>0</v>
      </c>
      <c r="F138" s="0" t="n">
        <v>0.654908152288175</v>
      </c>
      <c r="G138" s="0" t="n">
        <v>12</v>
      </c>
      <c r="H138" s="12" t="n">
        <v>0.723404255319149</v>
      </c>
      <c r="I138" s="0" t="n">
        <v>35.5</v>
      </c>
      <c r="J138" s="0" t="n">
        <v>38.69</v>
      </c>
      <c r="K138" s="0" t="n">
        <v>35.1</v>
      </c>
      <c r="L138" s="0" t="n">
        <v>38.26</v>
      </c>
      <c r="M138" s="70" t="n">
        <v>-1.12676056338028</v>
      </c>
      <c r="N138" s="70" t="n">
        <v>8.98591549295774</v>
      </c>
      <c r="O138" s="71" t="n">
        <v>0</v>
      </c>
    </row>
    <row r="139" customFormat="false" ht="15" hidden="false" customHeight="false" outlineLevel="0" collapsed="false">
      <c r="A139" s="0" t="n">
        <v>39730</v>
      </c>
      <c r="B139" s="0" t="s">
        <v>261</v>
      </c>
      <c r="C139" s="0" t="s">
        <v>262</v>
      </c>
      <c r="E139" s="0" t="n">
        <v>0</v>
      </c>
      <c r="F139" s="0" t="n">
        <v>0.550788456082682</v>
      </c>
      <c r="G139" s="0" t="n">
        <v>7</v>
      </c>
      <c r="H139" s="12" t="n">
        <v>0.723404255319149</v>
      </c>
      <c r="I139" s="0" t="n">
        <v>24.89</v>
      </c>
      <c r="J139" s="0" t="n">
        <v>24.89</v>
      </c>
      <c r="K139" s="0" t="n">
        <v>21.04</v>
      </c>
      <c r="L139" s="0" t="n">
        <v>22.76</v>
      </c>
      <c r="M139" s="0" t="n">
        <v>-15.4680594616312</v>
      </c>
      <c r="N139" s="0" t="n">
        <v>0</v>
      </c>
      <c r="O139" s="71" t="n">
        <v>0</v>
      </c>
    </row>
    <row r="140" customFormat="false" ht="15" hidden="false" customHeight="false" outlineLevel="0" collapsed="false">
      <c r="A140" s="58" t="n">
        <v>39735</v>
      </c>
      <c r="B140" s="0" t="s">
        <v>45</v>
      </c>
      <c r="C140" s="0" t="s">
        <v>46</v>
      </c>
      <c r="F140" s="0" t="n">
        <v>0.563900640062175</v>
      </c>
      <c r="G140" s="0" t="n">
        <v>23</v>
      </c>
      <c r="H140" s="12" t="n">
        <v>0.717391304347826</v>
      </c>
      <c r="I140" s="59" t="n">
        <v>101</v>
      </c>
      <c r="J140" s="59" t="n">
        <v>101</v>
      </c>
      <c r="K140" s="59" t="n">
        <v>92.13</v>
      </c>
      <c r="L140" s="59" t="n">
        <v>93</v>
      </c>
      <c r="M140" s="60" t="n">
        <v>-8.78217821782179</v>
      </c>
      <c r="N140" s="60" t="n">
        <v>0</v>
      </c>
      <c r="O140" s="71" t="n">
        <v>1</v>
      </c>
    </row>
    <row r="141" customFormat="false" ht="15" hidden="false" customHeight="false" outlineLevel="0" collapsed="false">
      <c r="A141" s="58" t="n">
        <v>39734</v>
      </c>
      <c r="B141" s="0" t="s">
        <v>129</v>
      </c>
      <c r="C141" s="0" t="s">
        <v>130</v>
      </c>
      <c r="E141" s="0" t="n">
        <v>1</v>
      </c>
      <c r="F141" s="0" t="n">
        <v>0.561378959484951</v>
      </c>
      <c r="G141" s="0" t="n">
        <v>23</v>
      </c>
      <c r="H141" s="12" t="n">
        <v>0.717391304347826</v>
      </c>
      <c r="I141" s="0" t="n">
        <v>29.67</v>
      </c>
      <c r="J141" s="0" t="n">
        <v>30</v>
      </c>
      <c r="K141" s="0" t="n">
        <v>28.81</v>
      </c>
      <c r="L141" s="0" t="n">
        <v>29.18</v>
      </c>
      <c r="M141" s="60" t="n">
        <v>-2.89855072463769</v>
      </c>
      <c r="N141" s="60" t="n">
        <v>1.11223458038422</v>
      </c>
      <c r="O141" s="71" t="n">
        <v>1</v>
      </c>
    </row>
    <row r="142" customFormat="false" ht="15" hidden="false" customHeight="false" outlineLevel="0" collapsed="false">
      <c r="A142" s="58" t="n">
        <v>39734</v>
      </c>
      <c r="B142" s="0" t="s">
        <v>131</v>
      </c>
      <c r="C142" s="0" t="s">
        <v>132</v>
      </c>
      <c r="E142" s="0" t="n">
        <v>1</v>
      </c>
      <c r="F142" s="0" t="n">
        <v>0.559214938818116</v>
      </c>
      <c r="G142" s="0" t="n">
        <v>23</v>
      </c>
      <c r="H142" s="12" t="n">
        <v>0.717391304347826</v>
      </c>
      <c r="I142" s="0" t="n">
        <v>0.98</v>
      </c>
      <c r="J142" s="0" t="n">
        <v>1.03</v>
      </c>
      <c r="K142" s="0" t="n">
        <v>0.95</v>
      </c>
      <c r="L142" s="0" t="n">
        <v>0.98</v>
      </c>
      <c r="M142" s="60" t="n">
        <v>-3.06122448979592</v>
      </c>
      <c r="N142" s="60" t="n">
        <v>5.10204081632654</v>
      </c>
      <c r="O142" s="71" t="n">
        <v>1</v>
      </c>
    </row>
    <row r="143" customFormat="false" ht="15" hidden="false" customHeight="false" outlineLevel="0" collapsed="false">
      <c r="A143" s="58" t="n">
        <v>39731</v>
      </c>
      <c r="B143" s="0" t="s">
        <v>167</v>
      </c>
      <c r="C143" s="0" t="s">
        <v>168</v>
      </c>
      <c r="E143" s="0" t="n">
        <v>1</v>
      </c>
      <c r="F143" s="0" t="n">
        <v>0.563597579573705</v>
      </c>
      <c r="G143" s="0" t="n">
        <v>23</v>
      </c>
      <c r="H143" s="12" t="n">
        <v>0.717391304347826</v>
      </c>
      <c r="I143" s="0" t="n">
        <v>68.5</v>
      </c>
      <c r="J143" s="0" t="n">
        <v>69.3</v>
      </c>
      <c r="K143" s="0" t="n">
        <v>64.38</v>
      </c>
      <c r="L143" s="0" t="n">
        <v>68.13</v>
      </c>
      <c r="M143" s="70" t="n">
        <v>-6.01459854014599</v>
      </c>
      <c r="N143" s="70" t="n">
        <v>1.16788321167883</v>
      </c>
      <c r="O143" s="71" t="n">
        <v>1</v>
      </c>
    </row>
    <row r="144" customFormat="false" ht="15" hidden="false" customHeight="false" outlineLevel="0" collapsed="false">
      <c r="A144" s="58" t="n">
        <v>39731</v>
      </c>
      <c r="B144" s="0" t="s">
        <v>45</v>
      </c>
      <c r="C144" s="0" t="s">
        <v>46</v>
      </c>
      <c r="E144" s="0" t="n">
        <v>1</v>
      </c>
      <c r="F144" s="0" t="n">
        <v>0.558030310866013</v>
      </c>
      <c r="G144" s="0" t="n">
        <v>23</v>
      </c>
      <c r="H144" s="12" t="n">
        <v>0.717391304347826</v>
      </c>
      <c r="I144" s="0" t="n">
        <v>95.2</v>
      </c>
      <c r="J144" s="0" t="n">
        <v>99.28</v>
      </c>
      <c r="K144" s="0" t="n">
        <v>93</v>
      </c>
      <c r="L144" s="0" t="n">
        <v>99.28</v>
      </c>
      <c r="M144" s="70" t="n">
        <v>-2.3109243697479</v>
      </c>
      <c r="N144" s="70" t="n">
        <v>4.28571428571428</v>
      </c>
      <c r="O144" s="71" t="n">
        <v>1</v>
      </c>
    </row>
    <row r="145" customFormat="false" ht="15" hidden="false" customHeight="false" outlineLevel="0" collapsed="false">
      <c r="A145" s="58" t="n">
        <v>39731</v>
      </c>
      <c r="B145" s="0" t="s">
        <v>113</v>
      </c>
      <c r="C145" s="0" t="s">
        <v>114</v>
      </c>
      <c r="E145" s="0" t="n">
        <v>1</v>
      </c>
      <c r="F145" s="0" t="n">
        <v>0.405712826020807</v>
      </c>
      <c r="G145" s="0" t="n">
        <v>63</v>
      </c>
      <c r="H145" s="12" t="n">
        <v>0.717391304347826</v>
      </c>
      <c r="I145" s="0" t="n">
        <v>25.8</v>
      </c>
      <c r="J145" s="0" t="n">
        <v>26.15</v>
      </c>
      <c r="K145" s="0" t="n">
        <v>24.63</v>
      </c>
      <c r="L145" s="0" t="n">
        <v>26.05</v>
      </c>
      <c r="M145" s="70" t="n">
        <v>-4.53488372093024</v>
      </c>
      <c r="N145" s="70" t="n">
        <v>1.35658914728681</v>
      </c>
      <c r="O145" s="71" t="n">
        <v>1</v>
      </c>
    </row>
    <row r="146" customFormat="false" ht="15" hidden="false" customHeight="false" outlineLevel="0" collapsed="false">
      <c r="A146" s="58" t="n">
        <v>39731</v>
      </c>
      <c r="B146" s="0" t="s">
        <v>161</v>
      </c>
      <c r="C146" s="0" t="s">
        <v>162</v>
      </c>
      <c r="E146" s="0" t="n">
        <v>1</v>
      </c>
      <c r="F146" s="0" t="n">
        <v>0.405139591225495</v>
      </c>
      <c r="G146" s="0" t="n">
        <v>63</v>
      </c>
      <c r="H146" s="12" t="n">
        <v>0.717391304347826</v>
      </c>
      <c r="I146" s="0" t="n">
        <v>58</v>
      </c>
      <c r="J146" s="0" t="n">
        <v>59.91</v>
      </c>
      <c r="K146" s="0" t="n">
        <v>56.07</v>
      </c>
      <c r="L146" s="0" t="n">
        <v>57.58</v>
      </c>
      <c r="M146" s="70" t="n">
        <v>-3.32758620689655</v>
      </c>
      <c r="N146" s="70" t="n">
        <v>3.29310344827586</v>
      </c>
      <c r="O146" s="71" t="n">
        <v>1</v>
      </c>
    </row>
    <row r="147" customFormat="false" ht="15" hidden="false" customHeight="false" outlineLevel="0" collapsed="false">
      <c r="A147" s="58" t="n">
        <v>39730</v>
      </c>
      <c r="B147" s="0" t="s">
        <v>235</v>
      </c>
      <c r="C147" s="0" t="s">
        <v>236</v>
      </c>
      <c r="E147" s="0" t="n">
        <v>1</v>
      </c>
      <c r="F147" s="0" t="n">
        <v>0.56325807451845</v>
      </c>
      <c r="G147" s="0" t="n">
        <v>23</v>
      </c>
      <c r="H147" s="12" t="n">
        <v>0.717391304347826</v>
      </c>
      <c r="I147" s="0" t="n">
        <v>8.95</v>
      </c>
      <c r="J147" s="0" t="n">
        <v>9.24</v>
      </c>
      <c r="K147" s="0" t="n">
        <v>8.68</v>
      </c>
      <c r="L147" s="0" t="n">
        <v>8.85</v>
      </c>
      <c r="M147" s="70" t="n">
        <v>-3.01675977653631</v>
      </c>
      <c r="N147" s="70" t="n">
        <v>3.24022346368716</v>
      </c>
      <c r="O147" s="71" t="n">
        <v>1</v>
      </c>
    </row>
    <row r="148" customFormat="false" ht="15" hidden="false" customHeight="false" outlineLevel="0" collapsed="false">
      <c r="A148" s="58" t="n">
        <v>39731</v>
      </c>
      <c r="B148" s="0" t="s">
        <v>41</v>
      </c>
      <c r="C148" s="0" t="s">
        <v>42</v>
      </c>
      <c r="E148" s="0" t="n">
        <v>0</v>
      </c>
      <c r="F148" s="0" t="n">
        <v>0.564310168514307</v>
      </c>
      <c r="G148" s="0" t="n">
        <v>23</v>
      </c>
      <c r="H148" s="12" t="n">
        <v>0.717391304347826</v>
      </c>
      <c r="I148" s="0" t="n">
        <v>32.8</v>
      </c>
      <c r="J148" s="0" t="n">
        <v>34.32</v>
      </c>
      <c r="K148" s="0" t="n">
        <v>32.8</v>
      </c>
      <c r="L148" s="0" t="n">
        <v>34.32</v>
      </c>
      <c r="M148" s="70" t="n">
        <v>0</v>
      </c>
      <c r="N148" s="70" t="n">
        <v>4.63414634146342</v>
      </c>
      <c r="O148" s="71" t="n">
        <v>0</v>
      </c>
    </row>
    <row r="149" customFormat="false" ht="15" hidden="false" customHeight="false" outlineLevel="0" collapsed="false">
      <c r="A149" s="58" t="n">
        <v>39735</v>
      </c>
      <c r="B149" s="0" t="s">
        <v>41</v>
      </c>
      <c r="C149" s="0" t="s">
        <v>42</v>
      </c>
      <c r="F149" s="0" t="n">
        <v>0.572167076650519</v>
      </c>
      <c r="G149" s="0" t="n">
        <v>21</v>
      </c>
      <c r="H149" s="12" t="n">
        <v>0.702127659574468</v>
      </c>
      <c r="I149" s="59" t="n">
        <v>35.14</v>
      </c>
      <c r="J149" s="59" t="n">
        <v>35.14</v>
      </c>
      <c r="K149" s="59" t="n">
        <v>30.6</v>
      </c>
      <c r="L149" s="59" t="n">
        <v>31.1</v>
      </c>
      <c r="M149" s="60" t="n">
        <v>-12.919749573136</v>
      </c>
      <c r="N149" s="60" t="n">
        <v>0</v>
      </c>
      <c r="O149" s="71" t="n">
        <v>1</v>
      </c>
    </row>
    <row r="150" customFormat="false" ht="15" hidden="false" customHeight="false" outlineLevel="0" collapsed="false">
      <c r="A150" s="58" t="n">
        <v>39731</v>
      </c>
      <c r="B150" s="0" t="s">
        <v>175</v>
      </c>
      <c r="C150" s="0" t="s">
        <v>176</v>
      </c>
      <c r="E150" s="0" t="n">
        <v>1</v>
      </c>
      <c r="F150" s="0" t="n">
        <v>0.570982817055267</v>
      </c>
      <c r="G150" s="0" t="n">
        <v>21</v>
      </c>
      <c r="H150" s="12" t="n">
        <v>0.702127659574468</v>
      </c>
      <c r="I150" s="0" t="n">
        <v>27.6</v>
      </c>
      <c r="J150" s="0" t="n">
        <v>30.17</v>
      </c>
      <c r="K150" s="0" t="n">
        <v>26.68</v>
      </c>
      <c r="L150" s="0" t="n">
        <v>30.17</v>
      </c>
      <c r="M150" s="70" t="n">
        <v>-3.33333333333334</v>
      </c>
      <c r="N150" s="70" t="n">
        <v>9.31159420289855</v>
      </c>
      <c r="O150" s="71" t="n">
        <v>1</v>
      </c>
    </row>
    <row r="151" customFormat="false" ht="15" hidden="false" customHeight="false" outlineLevel="0" collapsed="false">
      <c r="A151" s="58" t="n">
        <v>39730</v>
      </c>
      <c r="B151" s="0" t="s">
        <v>253</v>
      </c>
      <c r="C151" s="0" t="s">
        <v>254</v>
      </c>
      <c r="E151" s="0" t="n">
        <v>1</v>
      </c>
      <c r="F151" s="0" t="n">
        <v>0.473351359324994</v>
      </c>
      <c r="G151" s="0" t="n">
        <v>20</v>
      </c>
      <c r="H151" s="12" t="n">
        <v>0.702127659574468</v>
      </c>
      <c r="I151" s="0" t="n">
        <v>13.19</v>
      </c>
      <c r="J151" s="0" t="n">
        <v>15.29</v>
      </c>
      <c r="K151" s="0" t="n">
        <v>11.8</v>
      </c>
      <c r="L151" s="0" t="n">
        <v>13.28</v>
      </c>
      <c r="M151" s="70" t="n">
        <v>-10.538286580743</v>
      </c>
      <c r="N151" s="70" t="n">
        <v>15.9211523881729</v>
      </c>
      <c r="O151" s="71" t="n">
        <v>1</v>
      </c>
    </row>
    <row r="152" customFormat="false" ht="15" hidden="false" customHeight="false" outlineLevel="0" collapsed="false">
      <c r="A152" s="58" t="n">
        <v>39730</v>
      </c>
      <c r="B152" s="0" t="s">
        <v>263</v>
      </c>
      <c r="C152" s="0" t="s">
        <v>264</v>
      </c>
      <c r="E152" s="0" t="n">
        <v>1</v>
      </c>
      <c r="F152" s="0" t="n">
        <v>0.469462305024115</v>
      </c>
      <c r="G152" s="0" t="n">
        <v>20</v>
      </c>
      <c r="H152" s="12" t="n">
        <v>0.702127659574468</v>
      </c>
      <c r="I152" s="0" t="n">
        <v>44.6</v>
      </c>
      <c r="J152" s="0" t="n">
        <v>46.95</v>
      </c>
      <c r="K152" s="0" t="n">
        <v>41.92</v>
      </c>
      <c r="L152" s="0" t="n">
        <v>44.67</v>
      </c>
      <c r="M152" s="70" t="n">
        <v>-6.00896860986547</v>
      </c>
      <c r="N152" s="70" t="n">
        <v>5.26905829596413</v>
      </c>
      <c r="O152" s="71" t="n">
        <v>1</v>
      </c>
    </row>
    <row r="153" customFormat="false" ht="15" hidden="false" customHeight="false" outlineLevel="0" collapsed="false">
      <c r="A153" s="58" t="n">
        <v>39730</v>
      </c>
      <c r="B153" s="0" t="s">
        <v>265</v>
      </c>
      <c r="C153" s="0" t="s">
        <v>266</v>
      </c>
      <c r="E153" s="0" t="n">
        <v>1</v>
      </c>
      <c r="F153" s="0" t="n">
        <v>0.468786037194082</v>
      </c>
      <c r="G153" s="0" t="n">
        <v>20</v>
      </c>
      <c r="H153" s="12" t="n">
        <v>0.702127659574468</v>
      </c>
      <c r="I153" s="0" t="n">
        <v>19.4</v>
      </c>
      <c r="J153" s="0" t="n">
        <v>20.2</v>
      </c>
      <c r="K153" s="0" t="n">
        <v>18.78</v>
      </c>
      <c r="L153" s="0" t="n">
        <v>19.9</v>
      </c>
      <c r="M153" s="70" t="n">
        <v>-3.19587628865978</v>
      </c>
      <c r="N153" s="70" t="n">
        <v>4.12371134020619</v>
      </c>
      <c r="O153" s="71" t="n">
        <v>1</v>
      </c>
    </row>
    <row r="154" customFormat="false" ht="15" hidden="false" customHeight="false" outlineLevel="0" collapsed="false">
      <c r="A154" s="58" t="n">
        <v>39730</v>
      </c>
      <c r="B154" s="0" t="s">
        <v>247</v>
      </c>
      <c r="C154" s="0" t="s">
        <v>248</v>
      </c>
      <c r="E154" s="0" t="n">
        <v>1</v>
      </c>
      <c r="F154" s="0" t="n">
        <v>0.389744722142682</v>
      </c>
      <c r="G154" s="0" t="n">
        <v>70</v>
      </c>
      <c r="H154" s="12" t="n">
        <v>0.702127659574468</v>
      </c>
      <c r="I154" s="0" t="n">
        <v>56.1</v>
      </c>
      <c r="J154" s="0" t="n">
        <v>59.85</v>
      </c>
      <c r="K154" s="0" t="n">
        <v>54.4</v>
      </c>
      <c r="L154" s="0" t="n">
        <v>55</v>
      </c>
      <c r="M154" s="70" t="n">
        <v>-3.03030303030304</v>
      </c>
      <c r="N154" s="70" t="n">
        <v>6.68449197860963</v>
      </c>
      <c r="O154" s="71" t="n">
        <v>1</v>
      </c>
    </row>
    <row r="155" customFormat="false" ht="15" hidden="false" customHeight="false" outlineLevel="0" collapsed="false">
      <c r="A155" s="58" t="n">
        <v>39731</v>
      </c>
      <c r="B155" s="0" t="s">
        <v>195</v>
      </c>
      <c r="C155" s="0" t="s">
        <v>196</v>
      </c>
      <c r="E155" s="0" t="n">
        <v>0</v>
      </c>
      <c r="F155" s="0" t="n">
        <v>0.575800000113126</v>
      </c>
      <c r="G155" s="0" t="n">
        <v>21</v>
      </c>
      <c r="H155" s="12" t="n">
        <v>0.702127659574468</v>
      </c>
      <c r="I155" s="0" t="n">
        <v>28.52</v>
      </c>
      <c r="J155" s="0" t="n">
        <v>29.49</v>
      </c>
      <c r="K155" s="0" t="n">
        <v>28.14</v>
      </c>
      <c r="L155" s="0" t="n">
        <v>29.18</v>
      </c>
      <c r="M155" s="70" t="n">
        <v>-1.33239831697054</v>
      </c>
      <c r="N155" s="70" t="n">
        <v>3.40112201963534</v>
      </c>
      <c r="O155" s="71" t="n">
        <v>0</v>
      </c>
    </row>
    <row r="156" customFormat="false" ht="15" hidden="false" customHeight="false" outlineLevel="0" collapsed="false">
      <c r="A156" s="58" t="n">
        <v>39730</v>
      </c>
      <c r="B156" s="0" t="s">
        <v>153</v>
      </c>
      <c r="C156" s="0" t="s">
        <v>154</v>
      </c>
      <c r="E156" s="0" t="n">
        <v>0</v>
      </c>
      <c r="F156" s="0" t="n">
        <v>0.536271266568336</v>
      </c>
      <c r="G156" s="0" t="n">
        <v>13</v>
      </c>
      <c r="H156" s="12" t="n">
        <v>0.702127659574468</v>
      </c>
      <c r="I156" s="0" t="n">
        <v>18.21</v>
      </c>
      <c r="J156" s="0" t="n">
        <v>19.69</v>
      </c>
      <c r="K156" s="0" t="n">
        <v>18.15</v>
      </c>
      <c r="L156" s="0" t="n">
        <v>18.95</v>
      </c>
      <c r="M156" s="70" t="n">
        <v>-0.329489291598036</v>
      </c>
      <c r="N156" s="70" t="n">
        <v>8.12740252608457</v>
      </c>
      <c r="O156" s="71" t="n">
        <v>0</v>
      </c>
    </row>
    <row r="157" customFormat="false" ht="15" hidden="false" customHeight="false" outlineLevel="0" collapsed="false">
      <c r="A157" s="58" t="n">
        <v>39734</v>
      </c>
      <c r="B157" s="0" t="s">
        <v>101</v>
      </c>
      <c r="C157" s="0" t="s">
        <v>102</v>
      </c>
      <c r="E157" s="0" t="n">
        <v>1</v>
      </c>
      <c r="F157" s="0" t="n">
        <v>0.591363782764537</v>
      </c>
      <c r="G157" s="0" t="n">
        <v>9</v>
      </c>
      <c r="H157" s="12" t="n">
        <v>0.695652173913044</v>
      </c>
      <c r="I157" s="0" t="n">
        <v>14.2</v>
      </c>
      <c r="J157" s="0" t="n">
        <v>16.2</v>
      </c>
      <c r="K157" s="0" t="n">
        <v>13.7</v>
      </c>
      <c r="L157" s="0" t="n">
        <v>14.81</v>
      </c>
      <c r="M157" s="60" t="n">
        <v>-3.52112676056338</v>
      </c>
      <c r="N157" s="60" t="n">
        <v>14.0845070422535</v>
      </c>
      <c r="O157" s="71" t="n">
        <v>1</v>
      </c>
    </row>
    <row r="158" customFormat="false" ht="15" hidden="false" customHeight="false" outlineLevel="0" collapsed="false">
      <c r="A158" s="58" t="n">
        <v>39731</v>
      </c>
      <c r="B158" s="0" t="s">
        <v>177</v>
      </c>
      <c r="C158" s="0" t="s">
        <v>178</v>
      </c>
      <c r="E158" s="0" t="n">
        <v>1</v>
      </c>
      <c r="F158" s="0" t="n">
        <v>0.5904108985269</v>
      </c>
      <c r="G158" s="0" t="n">
        <v>9</v>
      </c>
      <c r="H158" s="12" t="n">
        <v>0.695652173913044</v>
      </c>
      <c r="I158" s="0" t="n">
        <v>27.5</v>
      </c>
      <c r="J158" s="0" t="n">
        <v>28</v>
      </c>
      <c r="K158" s="0" t="n">
        <v>24.5</v>
      </c>
      <c r="L158" s="0" t="n">
        <v>25.89</v>
      </c>
      <c r="M158" s="70" t="n">
        <v>-10.9090909090909</v>
      </c>
      <c r="N158" s="70" t="n">
        <v>1.81818181818182</v>
      </c>
      <c r="O158" s="71" t="n">
        <v>1</v>
      </c>
    </row>
    <row r="159" customFormat="false" ht="15" hidden="false" customHeight="false" outlineLevel="0" collapsed="false">
      <c r="A159" s="58" t="n">
        <v>39731</v>
      </c>
      <c r="B159" s="0" t="s">
        <v>91</v>
      </c>
      <c r="C159" s="0" t="s">
        <v>92</v>
      </c>
      <c r="E159" s="0" t="n">
        <v>1</v>
      </c>
      <c r="F159" s="0" t="n">
        <v>0.583172660986325</v>
      </c>
      <c r="G159" s="0" t="n">
        <v>9</v>
      </c>
      <c r="H159" s="12" t="n">
        <v>0.695652173913044</v>
      </c>
      <c r="I159" s="0" t="n">
        <v>18</v>
      </c>
      <c r="J159" s="0" t="n">
        <v>18</v>
      </c>
      <c r="K159" s="0" t="n">
        <v>16.82</v>
      </c>
      <c r="L159" s="0" t="n">
        <v>17</v>
      </c>
      <c r="M159" s="70" t="n">
        <v>-6.55555555555555</v>
      </c>
      <c r="N159" s="70" t="n">
        <v>0</v>
      </c>
      <c r="O159" s="71" t="n">
        <v>1</v>
      </c>
    </row>
    <row r="160" customFormat="false" ht="15" hidden="false" customHeight="false" outlineLevel="0" collapsed="false">
      <c r="A160" s="58" t="n">
        <v>39731</v>
      </c>
      <c r="B160" s="0" t="s">
        <v>181</v>
      </c>
      <c r="C160" s="0" t="s">
        <v>182</v>
      </c>
      <c r="E160" s="0" t="n">
        <v>1</v>
      </c>
      <c r="F160" s="0" t="n">
        <v>0.582047055724591</v>
      </c>
      <c r="G160" s="0" t="n">
        <v>9</v>
      </c>
      <c r="H160" s="12" t="n">
        <v>0.695652173913044</v>
      </c>
      <c r="I160" s="0" t="n">
        <v>64.31</v>
      </c>
      <c r="J160" s="0" t="n">
        <v>64.55</v>
      </c>
      <c r="K160" s="0" t="n">
        <v>61.5</v>
      </c>
      <c r="L160" s="0" t="n">
        <v>64.2</v>
      </c>
      <c r="M160" s="70" t="n">
        <v>-4.36946042606127</v>
      </c>
      <c r="N160" s="70" t="n">
        <v>0.373192349556826</v>
      </c>
      <c r="O160" s="71" t="n">
        <v>1</v>
      </c>
    </row>
    <row r="161" customFormat="false" ht="15" hidden="false" customHeight="false" outlineLevel="0" collapsed="false">
      <c r="A161" s="58" t="n">
        <v>39730</v>
      </c>
      <c r="B161" s="0" t="s">
        <v>105</v>
      </c>
      <c r="C161" s="0" t="s">
        <v>106</v>
      </c>
      <c r="E161" s="0" t="n">
        <v>1</v>
      </c>
      <c r="F161" s="0" t="n">
        <v>0.577828284859599</v>
      </c>
      <c r="G161" s="0" t="n">
        <v>9</v>
      </c>
      <c r="H161" s="12" t="n">
        <v>0.695652173913044</v>
      </c>
      <c r="I161" s="0" t="n">
        <v>14.02</v>
      </c>
      <c r="J161" s="0" t="n">
        <v>14.75</v>
      </c>
      <c r="K161" s="0" t="n">
        <v>12.81</v>
      </c>
      <c r="L161" s="0" t="n">
        <v>13.44</v>
      </c>
      <c r="M161" s="70" t="n">
        <v>-8.6305278174037</v>
      </c>
      <c r="N161" s="70" t="n">
        <v>5.20684736091299</v>
      </c>
      <c r="O161" s="71" t="n">
        <v>1</v>
      </c>
    </row>
    <row r="162" customFormat="false" ht="15" hidden="false" customHeight="false" outlineLevel="0" collapsed="false">
      <c r="A162" s="58" t="n">
        <v>39730</v>
      </c>
      <c r="B162" s="0" t="s">
        <v>165</v>
      </c>
      <c r="C162" s="0" t="s">
        <v>166</v>
      </c>
      <c r="E162" s="0" t="n">
        <v>1</v>
      </c>
      <c r="F162" s="0" t="n">
        <v>0.393254434843364</v>
      </c>
      <c r="G162" s="0" t="n">
        <v>68</v>
      </c>
      <c r="H162" s="12" t="n">
        <v>0.695652173913044</v>
      </c>
      <c r="I162" s="0" t="n">
        <v>13.51</v>
      </c>
      <c r="J162" s="0" t="n">
        <v>13.6</v>
      </c>
      <c r="K162" s="0" t="n">
        <v>12.31</v>
      </c>
      <c r="L162" s="0" t="n">
        <v>13.03</v>
      </c>
      <c r="M162" s="70" t="n">
        <v>-8.88230940044411</v>
      </c>
      <c r="N162" s="70" t="n">
        <v>0.666173205033308</v>
      </c>
      <c r="O162" s="71" t="n">
        <v>1</v>
      </c>
    </row>
    <row r="163" customFormat="false" ht="15" hidden="false" customHeight="false" outlineLevel="0" collapsed="false">
      <c r="A163" s="58" t="n">
        <v>39731</v>
      </c>
      <c r="B163" s="0" t="s">
        <v>179</v>
      </c>
      <c r="C163" s="0" t="s">
        <v>180</v>
      </c>
      <c r="E163" s="0" t="n">
        <v>0</v>
      </c>
      <c r="F163" s="0" t="n">
        <v>0.586091237297931</v>
      </c>
      <c r="G163" s="0" t="n">
        <v>9</v>
      </c>
      <c r="H163" s="12" t="n">
        <v>0.695652173913044</v>
      </c>
      <c r="I163" s="0" t="n">
        <v>58</v>
      </c>
      <c r="J163" s="0" t="n">
        <v>62.5</v>
      </c>
      <c r="K163" s="0" t="n">
        <v>58</v>
      </c>
      <c r="L163" s="0" t="n">
        <v>61.08</v>
      </c>
      <c r="M163" s="70" t="n">
        <v>0</v>
      </c>
      <c r="N163" s="70" t="n">
        <v>7.75862068965517</v>
      </c>
      <c r="O163" s="71" t="n">
        <v>0</v>
      </c>
    </row>
    <row r="164" customFormat="false" ht="15" hidden="false" customHeight="false" outlineLevel="0" collapsed="false">
      <c r="A164" s="58" t="n">
        <v>39735</v>
      </c>
      <c r="B164" s="0" t="s">
        <v>47</v>
      </c>
      <c r="C164" s="0" t="s">
        <v>48</v>
      </c>
      <c r="F164" s="0" t="n">
        <v>0.548504697982262</v>
      </c>
      <c r="G164" s="0" t="n">
        <v>25</v>
      </c>
      <c r="H164" s="12" t="n">
        <v>0.680851063829787</v>
      </c>
      <c r="I164" s="59" t="n">
        <v>14.13</v>
      </c>
      <c r="J164" s="59" t="n">
        <v>14.13</v>
      </c>
      <c r="K164" s="59" t="n">
        <v>12.4</v>
      </c>
      <c r="L164" s="59" t="n">
        <v>12.58</v>
      </c>
      <c r="M164" s="60" t="n">
        <v>-12.2434536447275</v>
      </c>
      <c r="N164" s="60" t="n">
        <v>0</v>
      </c>
      <c r="O164" s="71" t="n">
        <v>1</v>
      </c>
    </row>
    <row r="165" customFormat="false" ht="15" hidden="false" customHeight="false" outlineLevel="0" collapsed="false">
      <c r="A165" s="58" t="n">
        <v>39734</v>
      </c>
      <c r="B165" s="0" t="s">
        <v>91</v>
      </c>
      <c r="C165" s="0" t="s">
        <v>92</v>
      </c>
      <c r="E165" s="0" t="n">
        <v>1</v>
      </c>
      <c r="F165" s="0" t="n">
        <v>0.649525531313107</v>
      </c>
      <c r="G165" s="0" t="n">
        <v>6</v>
      </c>
      <c r="H165" s="12" t="n">
        <v>0.680851063829787</v>
      </c>
      <c r="I165" s="0" t="n">
        <v>19.5</v>
      </c>
      <c r="J165" s="0" t="n">
        <v>19.8</v>
      </c>
      <c r="K165" s="0" t="n">
        <v>18.3</v>
      </c>
      <c r="L165" s="0" t="n">
        <v>18.59</v>
      </c>
      <c r="M165" s="60" t="n">
        <v>-6.15384615384615</v>
      </c>
      <c r="N165" s="60" t="n">
        <v>1.53846153846154</v>
      </c>
      <c r="O165" s="71" t="n">
        <v>1</v>
      </c>
    </row>
    <row r="166" customFormat="false" ht="15" hidden="false" customHeight="false" outlineLevel="0" collapsed="false">
      <c r="A166" s="58" t="n">
        <v>39734</v>
      </c>
      <c r="B166" s="0" t="s">
        <v>95</v>
      </c>
      <c r="C166" s="0" t="s">
        <v>96</v>
      </c>
      <c r="E166" s="0" t="n">
        <v>1</v>
      </c>
      <c r="F166" s="0" t="n">
        <v>0.633666627133396</v>
      </c>
      <c r="G166" s="0" t="n">
        <v>6</v>
      </c>
      <c r="H166" s="12" t="n">
        <v>0.680851063829787</v>
      </c>
      <c r="I166" s="0" t="n">
        <v>7.63</v>
      </c>
      <c r="J166" s="0" t="n">
        <v>7.89</v>
      </c>
      <c r="K166" s="0" t="n">
        <v>7.35</v>
      </c>
      <c r="L166" s="0" t="n">
        <v>7.45</v>
      </c>
      <c r="M166" s="60" t="n">
        <v>-3.6697247706422</v>
      </c>
      <c r="N166" s="60" t="n">
        <v>3.40760157273919</v>
      </c>
      <c r="O166" s="71" t="n">
        <v>1</v>
      </c>
    </row>
    <row r="167" customFormat="false" ht="15" hidden="false" customHeight="false" outlineLevel="0" collapsed="false">
      <c r="A167" s="58" t="n">
        <v>39734</v>
      </c>
      <c r="B167" s="0" t="s">
        <v>69</v>
      </c>
      <c r="C167" s="0" t="s">
        <v>70</v>
      </c>
      <c r="E167" s="0" t="n">
        <v>1</v>
      </c>
      <c r="F167" s="0" t="n">
        <v>0.529180445245639</v>
      </c>
      <c r="G167" s="0" t="n">
        <v>28</v>
      </c>
      <c r="H167" s="12" t="n">
        <v>0.680851063829787</v>
      </c>
      <c r="I167" s="0" t="n">
        <v>218.67</v>
      </c>
      <c r="J167" s="0" t="n">
        <v>238.93</v>
      </c>
      <c r="K167" s="0" t="n">
        <v>207.22</v>
      </c>
      <c r="L167" s="0" t="n">
        <v>208.8</v>
      </c>
      <c r="M167" s="60" t="n">
        <v>-5.23620066767274</v>
      </c>
      <c r="N167" s="60" t="n">
        <v>9.26510266611791</v>
      </c>
      <c r="O167" s="71" t="n">
        <v>1</v>
      </c>
    </row>
    <row r="168" customFormat="false" ht="15" hidden="false" customHeight="false" outlineLevel="0" collapsed="false">
      <c r="A168" s="58" t="n">
        <v>39734</v>
      </c>
      <c r="B168" s="0" t="s">
        <v>143</v>
      </c>
      <c r="C168" s="0" t="s">
        <v>144</v>
      </c>
      <c r="E168" s="0" t="n">
        <v>1</v>
      </c>
      <c r="F168" s="0" t="n">
        <v>0.495308895774022</v>
      </c>
      <c r="G168" s="0" t="n">
        <v>35</v>
      </c>
      <c r="H168" s="12" t="n">
        <v>0.680851063829787</v>
      </c>
      <c r="I168" s="0" t="n">
        <v>37.79</v>
      </c>
      <c r="J168" s="0" t="n">
        <v>37.79</v>
      </c>
      <c r="K168" s="0" t="n">
        <v>35.56</v>
      </c>
      <c r="L168" s="0" t="n">
        <v>36.05</v>
      </c>
      <c r="M168" s="60" t="n">
        <v>-5.90103201905265</v>
      </c>
      <c r="N168" s="60" t="n">
        <v>0</v>
      </c>
      <c r="O168" s="71" t="n">
        <v>1</v>
      </c>
    </row>
    <row r="169" customFormat="false" ht="15" hidden="false" customHeight="false" outlineLevel="0" collapsed="false">
      <c r="A169" s="58" t="n">
        <v>39731</v>
      </c>
      <c r="B169" s="0" t="s">
        <v>199</v>
      </c>
      <c r="C169" s="0" t="s">
        <v>200</v>
      </c>
      <c r="E169" s="0" t="n">
        <v>1</v>
      </c>
      <c r="F169" s="0" t="n">
        <v>0.550534708111361</v>
      </c>
      <c r="G169" s="0" t="n">
        <v>25</v>
      </c>
      <c r="H169" s="12" t="n">
        <v>0.680851063829787</v>
      </c>
      <c r="I169" s="0" t="n">
        <v>17.69</v>
      </c>
      <c r="J169" s="0" t="n">
        <v>18.41</v>
      </c>
      <c r="K169" s="0" t="n">
        <v>17.1</v>
      </c>
      <c r="L169" s="0" t="n">
        <v>18.41</v>
      </c>
      <c r="M169" s="70" t="n">
        <v>-3.3352176370831</v>
      </c>
      <c r="N169" s="70" t="n">
        <v>4.07009609949123</v>
      </c>
      <c r="O169" s="71" t="n">
        <v>1</v>
      </c>
    </row>
    <row r="170" customFormat="false" ht="15" hidden="false" customHeight="false" outlineLevel="0" collapsed="false">
      <c r="A170" s="58" t="n">
        <v>39731</v>
      </c>
      <c r="B170" s="0" t="s">
        <v>107</v>
      </c>
      <c r="C170" s="0" t="s">
        <v>108</v>
      </c>
      <c r="E170" s="0" t="n">
        <v>1</v>
      </c>
      <c r="F170" s="0" t="n">
        <v>0.430730168114282</v>
      </c>
      <c r="G170" s="0" t="n">
        <v>53</v>
      </c>
      <c r="H170" s="12" t="n">
        <v>0.680851063829787</v>
      </c>
      <c r="I170" s="0" t="n">
        <v>24.87</v>
      </c>
      <c r="J170" s="0" t="n">
        <v>26.57</v>
      </c>
      <c r="K170" s="0" t="n">
        <v>24</v>
      </c>
      <c r="L170" s="0" t="n">
        <v>25.4</v>
      </c>
      <c r="M170" s="70" t="n">
        <v>-3.49819059107359</v>
      </c>
      <c r="N170" s="70" t="n">
        <v>6.83554483313229</v>
      </c>
      <c r="O170" s="71" t="n">
        <v>1</v>
      </c>
    </row>
    <row r="171" customFormat="false" ht="15" hidden="false" customHeight="false" outlineLevel="0" collapsed="false">
      <c r="A171" s="58" t="n">
        <v>39731</v>
      </c>
      <c r="B171" s="0" t="s">
        <v>223</v>
      </c>
      <c r="C171" s="0" t="s">
        <v>224</v>
      </c>
      <c r="E171" s="0" t="n">
        <v>1</v>
      </c>
      <c r="F171" s="0" t="n">
        <v>0.370812719238149</v>
      </c>
      <c r="G171" s="0" t="n">
        <v>78</v>
      </c>
      <c r="H171" s="12" t="n">
        <v>0.680851063829787</v>
      </c>
      <c r="I171" s="0" t="n">
        <v>6.77</v>
      </c>
      <c r="J171" s="0" t="n">
        <v>6.93</v>
      </c>
      <c r="K171" s="0" t="n">
        <v>6.58</v>
      </c>
      <c r="L171" s="0" t="n">
        <v>6.58</v>
      </c>
      <c r="M171" s="70" t="n">
        <v>-2.80649926144756</v>
      </c>
      <c r="N171" s="70" t="n">
        <v>2.36336779911374</v>
      </c>
      <c r="O171" s="71" t="n">
        <v>1</v>
      </c>
    </row>
    <row r="172" customFormat="false" ht="15" hidden="false" customHeight="false" outlineLevel="0" collapsed="false">
      <c r="A172" s="58" t="n">
        <v>39731</v>
      </c>
      <c r="B172" s="0" t="s">
        <v>225</v>
      </c>
      <c r="C172" s="0" t="s">
        <v>226</v>
      </c>
      <c r="E172" s="0" t="n">
        <v>1</v>
      </c>
      <c r="F172" s="0" t="n">
        <v>0.370652379911131</v>
      </c>
      <c r="G172" s="0" t="n">
        <v>78</v>
      </c>
      <c r="H172" s="12" t="n">
        <v>0.680851063829787</v>
      </c>
      <c r="I172" s="0" t="n">
        <v>26.55</v>
      </c>
      <c r="J172" s="0" t="n">
        <v>30.37</v>
      </c>
      <c r="K172" s="0" t="n">
        <v>26.1</v>
      </c>
      <c r="L172" s="0" t="n">
        <v>30.37</v>
      </c>
      <c r="M172" s="70" t="n">
        <v>-1.69491525423729</v>
      </c>
      <c r="N172" s="70" t="n">
        <v>14.3879472693032</v>
      </c>
      <c r="O172" s="71" t="n">
        <v>1</v>
      </c>
    </row>
    <row r="173" customFormat="false" ht="15" hidden="false" customHeight="false" outlineLevel="0" collapsed="false">
      <c r="A173" s="58" t="n">
        <v>39731</v>
      </c>
      <c r="B173" s="0" t="s">
        <v>109</v>
      </c>
      <c r="C173" s="0" t="s">
        <v>110</v>
      </c>
      <c r="E173" s="0" t="n">
        <v>1</v>
      </c>
      <c r="F173" s="0" t="n">
        <v>0.478494745907174</v>
      </c>
      <c r="G173" s="0" t="n">
        <v>2</v>
      </c>
      <c r="H173" s="12" t="n">
        <v>0.680851063829787</v>
      </c>
      <c r="I173" s="0" t="n">
        <v>30.51</v>
      </c>
      <c r="J173" s="0" t="n">
        <v>32.13</v>
      </c>
      <c r="K173" s="0" t="n">
        <v>29.75</v>
      </c>
      <c r="L173" s="0" t="n">
        <v>31.67</v>
      </c>
      <c r="M173" s="70" t="n">
        <v>-2.49098656178303</v>
      </c>
      <c r="N173" s="70" t="n">
        <v>5.30973451327434</v>
      </c>
      <c r="O173" s="71" t="n">
        <v>1</v>
      </c>
    </row>
    <row r="174" customFormat="false" ht="15" hidden="false" customHeight="false" outlineLevel="0" collapsed="false">
      <c r="A174" s="58" t="n">
        <v>39731</v>
      </c>
      <c r="B174" s="0" t="s">
        <v>183</v>
      </c>
      <c r="C174" s="0" t="s">
        <v>184</v>
      </c>
      <c r="E174" s="0" t="n">
        <v>1</v>
      </c>
      <c r="F174" s="0" t="n">
        <v>0.476335229416205</v>
      </c>
      <c r="G174" s="0" t="n">
        <v>2</v>
      </c>
      <c r="H174" s="12" t="n">
        <v>0.680851063829787</v>
      </c>
      <c r="I174" s="0" t="n">
        <v>25</v>
      </c>
      <c r="J174" s="0" t="n">
        <v>26.5</v>
      </c>
      <c r="K174" s="0" t="n">
        <v>24</v>
      </c>
      <c r="L174" s="0" t="n">
        <v>26.32</v>
      </c>
      <c r="M174" s="70" t="n">
        <v>-4</v>
      </c>
      <c r="N174" s="70" t="n">
        <v>6</v>
      </c>
      <c r="O174" s="71" t="n">
        <v>1</v>
      </c>
    </row>
    <row r="175" customFormat="false" ht="15" hidden="false" customHeight="false" outlineLevel="0" collapsed="false">
      <c r="A175" s="58" t="n">
        <v>39731</v>
      </c>
      <c r="B175" s="0" t="s">
        <v>115</v>
      </c>
      <c r="C175" s="0" t="s">
        <v>116</v>
      </c>
      <c r="E175" s="0" t="n">
        <v>1</v>
      </c>
      <c r="F175" s="0" t="n">
        <v>0.46828672258459</v>
      </c>
      <c r="G175" s="0" t="n">
        <v>2</v>
      </c>
      <c r="H175" s="12" t="n">
        <v>0.680851063829787</v>
      </c>
      <c r="I175" s="0" t="n">
        <v>25.99</v>
      </c>
      <c r="J175" s="0" t="n">
        <v>28.9</v>
      </c>
      <c r="K175" s="0" t="n">
        <v>25.76</v>
      </c>
      <c r="L175" s="0" t="n">
        <v>28.85</v>
      </c>
      <c r="M175" s="70" t="n">
        <v>-0.884955752212377</v>
      </c>
      <c r="N175" s="70" t="n">
        <v>11.1966140823394</v>
      </c>
      <c r="O175" s="71" t="n">
        <v>1</v>
      </c>
    </row>
    <row r="176" customFormat="false" ht="15" hidden="false" customHeight="false" outlineLevel="0" collapsed="false">
      <c r="A176" s="58" t="n">
        <v>39731</v>
      </c>
      <c r="B176" s="0" t="s">
        <v>157</v>
      </c>
      <c r="C176" s="0" t="s">
        <v>158</v>
      </c>
      <c r="E176" s="0" t="n">
        <v>1</v>
      </c>
      <c r="F176" s="0" t="n">
        <v>0.452051499353421</v>
      </c>
      <c r="G176" s="0" t="n">
        <v>2</v>
      </c>
      <c r="H176" s="12" t="n">
        <v>0.680851063829787</v>
      </c>
      <c r="I176" s="0" t="n">
        <v>20</v>
      </c>
      <c r="J176" s="0" t="n">
        <v>22.5</v>
      </c>
      <c r="K176" s="0" t="n">
        <v>19.81</v>
      </c>
      <c r="L176" s="0" t="n">
        <v>22.16</v>
      </c>
      <c r="M176" s="70" t="n">
        <v>-0.950000000000006</v>
      </c>
      <c r="N176" s="70" t="n">
        <v>12.5</v>
      </c>
      <c r="O176" s="71" t="n">
        <v>1</v>
      </c>
    </row>
    <row r="177" customFormat="false" ht="15" hidden="false" customHeight="false" outlineLevel="0" collapsed="false">
      <c r="A177" s="58" t="n">
        <v>39731</v>
      </c>
      <c r="B177" s="0" t="s">
        <v>147</v>
      </c>
      <c r="C177" s="0" t="s">
        <v>148</v>
      </c>
      <c r="E177" s="0" t="n">
        <v>1</v>
      </c>
      <c r="F177" s="0" t="n">
        <v>0.449538738151195</v>
      </c>
      <c r="G177" s="0" t="n">
        <v>2</v>
      </c>
      <c r="H177" s="12" t="n">
        <v>0.680851063829787</v>
      </c>
      <c r="I177" s="0" t="n">
        <v>2.4</v>
      </c>
      <c r="J177" s="0" t="n">
        <v>2.59</v>
      </c>
      <c r="K177" s="0" t="n">
        <v>2.37</v>
      </c>
      <c r="L177" s="0" t="n">
        <v>2.57</v>
      </c>
      <c r="M177" s="70" t="n">
        <v>-1.24999999999999</v>
      </c>
      <c r="N177" s="70" t="n">
        <v>7.91666666666667</v>
      </c>
      <c r="O177" s="71" t="n">
        <v>1</v>
      </c>
    </row>
    <row r="178" customFormat="false" ht="15" hidden="false" customHeight="false" outlineLevel="0" collapsed="false">
      <c r="A178" s="58" t="n">
        <v>39731</v>
      </c>
      <c r="B178" s="0" t="s">
        <v>189</v>
      </c>
      <c r="C178" s="0" t="s">
        <v>190</v>
      </c>
      <c r="E178" s="0" t="n">
        <v>1</v>
      </c>
      <c r="F178" s="0" t="n">
        <v>0.446987267732423</v>
      </c>
      <c r="G178" s="0" t="n">
        <v>2</v>
      </c>
      <c r="H178" s="12" t="n">
        <v>0.680851063829787</v>
      </c>
      <c r="I178" s="0" t="n">
        <v>5.6</v>
      </c>
      <c r="J178" s="0" t="n">
        <v>5.83</v>
      </c>
      <c r="K178" s="0" t="n">
        <v>5.46</v>
      </c>
      <c r="L178" s="0" t="n">
        <v>5.59</v>
      </c>
      <c r="M178" s="70" t="n">
        <v>-2.49999999999999</v>
      </c>
      <c r="N178" s="70" t="n">
        <v>4.10714285714287</v>
      </c>
      <c r="O178" s="71" t="n">
        <v>1</v>
      </c>
    </row>
    <row r="179" customFormat="false" ht="15" hidden="false" customHeight="false" outlineLevel="0" collapsed="false">
      <c r="A179" s="58" t="n">
        <v>39730</v>
      </c>
      <c r="B179" s="0" t="s">
        <v>161</v>
      </c>
      <c r="C179" s="0" t="s">
        <v>162</v>
      </c>
      <c r="E179" s="0" t="n">
        <v>1</v>
      </c>
      <c r="F179" s="0" t="n">
        <v>0.548608825177597</v>
      </c>
      <c r="G179" s="0" t="n">
        <v>12</v>
      </c>
      <c r="H179" s="12" t="n">
        <v>0.680851063829787</v>
      </c>
      <c r="I179" s="0" t="n">
        <v>58</v>
      </c>
      <c r="J179" s="0" t="n">
        <v>58</v>
      </c>
      <c r="K179" s="0" t="n">
        <v>53</v>
      </c>
      <c r="L179" s="0" t="n">
        <v>55.8</v>
      </c>
      <c r="M179" s="70" t="n">
        <v>-8.62068965517242</v>
      </c>
      <c r="N179" s="70" t="n">
        <v>0</v>
      </c>
      <c r="O179" s="71" t="n">
        <v>1</v>
      </c>
    </row>
    <row r="180" customFormat="false" ht="15" hidden="false" customHeight="false" outlineLevel="0" collapsed="false">
      <c r="A180" s="58" t="n">
        <v>39730</v>
      </c>
      <c r="B180" s="0" t="s">
        <v>49</v>
      </c>
      <c r="C180" s="0" t="s">
        <v>50</v>
      </c>
      <c r="E180" s="0" t="n">
        <v>1</v>
      </c>
      <c r="F180" s="0" t="n">
        <v>0.547726752028662</v>
      </c>
      <c r="G180" s="0" t="n">
        <v>12</v>
      </c>
      <c r="H180" s="12" t="n">
        <v>0.680851063829787</v>
      </c>
      <c r="I180" s="0" t="n">
        <v>70.5</v>
      </c>
      <c r="J180" s="0" t="n">
        <v>73.75</v>
      </c>
      <c r="K180" s="0" t="n">
        <v>64.5</v>
      </c>
      <c r="L180" s="0" t="n">
        <v>70.26</v>
      </c>
      <c r="M180" s="70" t="n">
        <v>-8.51063829787234</v>
      </c>
      <c r="N180" s="70" t="n">
        <v>4.60992907801418</v>
      </c>
      <c r="O180" s="71" t="n">
        <v>1</v>
      </c>
    </row>
    <row r="181" customFormat="false" ht="15" hidden="false" customHeight="false" outlineLevel="0" collapsed="false">
      <c r="A181" s="58" t="n">
        <v>39730</v>
      </c>
      <c r="B181" s="0" t="s">
        <v>259</v>
      </c>
      <c r="C181" s="0" t="s">
        <v>260</v>
      </c>
      <c r="E181" s="0" t="n">
        <v>1</v>
      </c>
      <c r="F181" s="0" t="n">
        <v>0.497064553185707</v>
      </c>
      <c r="G181" s="0" t="n">
        <v>16</v>
      </c>
      <c r="H181" s="12" t="n">
        <v>0.680851063829787</v>
      </c>
      <c r="I181" s="0" t="n">
        <v>20.17</v>
      </c>
      <c r="J181" s="0" t="n">
        <v>20.17</v>
      </c>
      <c r="K181" s="0" t="n">
        <v>18.51</v>
      </c>
      <c r="L181" s="0" t="n">
        <v>18.8</v>
      </c>
      <c r="M181" s="70" t="n">
        <v>-8.23004462072385</v>
      </c>
      <c r="N181" s="70" t="n">
        <v>0</v>
      </c>
      <c r="O181" s="71" t="n">
        <v>1</v>
      </c>
    </row>
    <row r="182" customFormat="false" ht="15" hidden="false" customHeight="false" outlineLevel="0" collapsed="false">
      <c r="A182" s="58" t="n">
        <v>39730</v>
      </c>
      <c r="B182" s="0" t="s">
        <v>221</v>
      </c>
      <c r="C182" s="0" t="s">
        <v>222</v>
      </c>
      <c r="E182" s="0" t="n">
        <v>1</v>
      </c>
      <c r="F182" s="0" t="n">
        <v>0.444875318775988</v>
      </c>
      <c r="G182" s="0" t="n">
        <v>25</v>
      </c>
      <c r="H182" s="12" t="n">
        <v>0.680851063829787</v>
      </c>
      <c r="I182" s="0" t="n">
        <v>38</v>
      </c>
      <c r="J182" s="0" t="n">
        <v>38.97</v>
      </c>
      <c r="K182" s="0" t="n">
        <v>35.77</v>
      </c>
      <c r="L182" s="0" t="n">
        <v>37</v>
      </c>
      <c r="M182" s="70" t="n">
        <v>-5.86842105263157</v>
      </c>
      <c r="N182" s="70" t="n">
        <v>2.55263157894737</v>
      </c>
      <c r="O182" s="71" t="n">
        <v>1</v>
      </c>
    </row>
    <row r="183" customFormat="false" ht="15" hidden="false" customHeight="false" outlineLevel="0" collapsed="false">
      <c r="A183" s="58" t="n">
        <v>39730</v>
      </c>
      <c r="B183" s="0" t="s">
        <v>201</v>
      </c>
      <c r="C183" s="0" t="s">
        <v>202</v>
      </c>
      <c r="E183" s="0" t="n">
        <v>1</v>
      </c>
      <c r="F183" s="0" t="n">
        <v>0.443152618351927</v>
      </c>
      <c r="G183" s="0" t="n">
        <v>25</v>
      </c>
      <c r="H183" s="12" t="n">
        <v>0.680851063829787</v>
      </c>
      <c r="I183" s="0" t="n">
        <v>12</v>
      </c>
      <c r="J183" s="0" t="n">
        <v>12.59</v>
      </c>
      <c r="K183" s="0" t="n">
        <v>10.88</v>
      </c>
      <c r="L183" s="0" t="n">
        <v>11.34</v>
      </c>
      <c r="M183" s="70" t="n">
        <v>-9.33333333333333</v>
      </c>
      <c r="N183" s="70" t="n">
        <v>4.91666666666667</v>
      </c>
      <c r="O183" s="71" t="n">
        <v>1</v>
      </c>
    </row>
    <row r="184" customFormat="false" ht="15" hidden="false" customHeight="false" outlineLevel="0" collapsed="false">
      <c r="A184" s="58" t="n">
        <v>39730</v>
      </c>
      <c r="B184" s="0" t="s">
        <v>41</v>
      </c>
      <c r="C184" s="0" t="s">
        <v>42</v>
      </c>
      <c r="E184" s="0" t="n">
        <v>1</v>
      </c>
      <c r="F184" s="0" t="n">
        <v>0.441564989761205</v>
      </c>
      <c r="G184" s="0" t="n">
        <v>25</v>
      </c>
      <c r="H184" s="12" t="n">
        <v>0.680851063829787</v>
      </c>
      <c r="I184" s="0" t="n">
        <v>31.11</v>
      </c>
      <c r="J184" s="0" t="n">
        <v>32.02</v>
      </c>
      <c r="K184" s="0" t="n">
        <v>30.13</v>
      </c>
      <c r="L184" s="0" t="n">
        <v>31.16</v>
      </c>
      <c r="M184" s="70" t="n">
        <v>-3.150112504018</v>
      </c>
      <c r="N184" s="70" t="n">
        <v>2.92510446801673</v>
      </c>
      <c r="O184" s="71" t="n">
        <v>1</v>
      </c>
    </row>
    <row r="185" customFormat="false" ht="15" hidden="false" customHeight="false" outlineLevel="0" collapsed="false">
      <c r="A185" s="58" t="n">
        <v>39730</v>
      </c>
      <c r="B185" s="0" t="s">
        <v>269</v>
      </c>
      <c r="C185" s="0" t="s">
        <v>270</v>
      </c>
      <c r="E185" s="0" t="n">
        <v>1</v>
      </c>
      <c r="F185" s="0" t="n">
        <v>0.444997067851755</v>
      </c>
      <c r="G185" s="0" t="n">
        <v>49</v>
      </c>
      <c r="H185" s="12" t="n">
        <v>0.680851063829787</v>
      </c>
      <c r="I185" s="0" t="n">
        <v>30</v>
      </c>
      <c r="J185" s="0" t="n">
        <v>30.11</v>
      </c>
      <c r="K185" s="0" t="n">
        <v>28.67</v>
      </c>
      <c r="L185" s="0" t="n">
        <v>29.33</v>
      </c>
      <c r="M185" s="70" t="n">
        <v>-4.43333333333333</v>
      </c>
      <c r="N185" s="70" t="n">
        <v>0.366666666666665</v>
      </c>
      <c r="O185" s="71" t="n">
        <v>1</v>
      </c>
    </row>
    <row r="186" customFormat="false" ht="15" hidden="false" customHeight="false" outlineLevel="0" collapsed="false">
      <c r="A186" s="58" t="n">
        <v>39730</v>
      </c>
      <c r="B186" s="0" t="s">
        <v>73</v>
      </c>
      <c r="C186" s="0" t="s">
        <v>74</v>
      </c>
      <c r="E186" s="0" t="n">
        <v>1</v>
      </c>
      <c r="F186" s="0" t="n">
        <v>0.444578069289587</v>
      </c>
      <c r="G186" s="0" t="n">
        <v>49</v>
      </c>
      <c r="H186" s="12" t="n">
        <v>0.680851063829787</v>
      </c>
      <c r="I186" s="0" t="n">
        <v>26.3</v>
      </c>
      <c r="J186" s="0" t="n">
        <v>28</v>
      </c>
      <c r="K186" s="0" t="n">
        <v>24.85</v>
      </c>
      <c r="L186" s="0" t="n">
        <v>26</v>
      </c>
      <c r="M186" s="70" t="n">
        <v>-5.51330798479087</v>
      </c>
      <c r="N186" s="70" t="n">
        <v>6.4638783269962</v>
      </c>
      <c r="O186" s="71" t="n">
        <v>1</v>
      </c>
    </row>
    <row r="187" customFormat="false" ht="15" hidden="false" customHeight="false" outlineLevel="0" collapsed="false">
      <c r="A187" s="58" t="n">
        <v>39730</v>
      </c>
      <c r="B187" s="0" t="s">
        <v>105</v>
      </c>
      <c r="C187" s="0" t="s">
        <v>106</v>
      </c>
      <c r="E187" s="0" t="n">
        <v>1</v>
      </c>
      <c r="F187" s="0" t="n">
        <v>0.368104227803134</v>
      </c>
      <c r="G187" s="0" t="n">
        <v>79</v>
      </c>
      <c r="H187" s="12" t="n">
        <v>0.680851063829787</v>
      </c>
      <c r="I187" s="0" t="n">
        <v>14.02</v>
      </c>
      <c r="J187" s="0" t="n">
        <v>14.75</v>
      </c>
      <c r="K187" s="0" t="n">
        <v>12.81</v>
      </c>
      <c r="L187" s="0" t="n">
        <v>13.44</v>
      </c>
      <c r="M187" s="70" t="n">
        <v>-8.6305278174037</v>
      </c>
      <c r="N187" s="70" t="n">
        <v>5.20684736091299</v>
      </c>
      <c r="O187" s="71" t="n">
        <v>1</v>
      </c>
    </row>
    <row r="188" customFormat="false" ht="15" hidden="false" customHeight="false" outlineLevel="0" collapsed="false">
      <c r="A188" s="0" t="n">
        <v>39730</v>
      </c>
      <c r="B188" s="0" t="s">
        <v>157</v>
      </c>
      <c r="C188" s="0" t="s">
        <v>158</v>
      </c>
      <c r="E188" s="0" t="n">
        <v>1</v>
      </c>
      <c r="F188" s="0" t="n">
        <v>0.480198245074768</v>
      </c>
      <c r="G188" s="0" t="n">
        <v>2</v>
      </c>
      <c r="H188" s="12" t="n">
        <v>0.680851063829787</v>
      </c>
      <c r="I188" s="0" t="n">
        <v>17.55</v>
      </c>
      <c r="J188" s="0" t="n">
        <v>19</v>
      </c>
      <c r="K188" s="0" t="n">
        <v>16.01</v>
      </c>
      <c r="L188" s="0" t="n">
        <v>17.89</v>
      </c>
      <c r="M188" s="0" t="n">
        <v>-8.77492877492877</v>
      </c>
      <c r="N188" s="0" t="n">
        <v>8.26210826210826</v>
      </c>
      <c r="O188" s="71" t="n">
        <v>1</v>
      </c>
    </row>
    <row r="189" customFormat="false" ht="15" hidden="false" customHeight="false" outlineLevel="0" collapsed="false">
      <c r="A189" s="58" t="n">
        <v>39735</v>
      </c>
      <c r="B189" s="0" t="s">
        <v>60</v>
      </c>
      <c r="C189" s="0" t="s">
        <v>61</v>
      </c>
      <c r="F189" s="0" t="n">
        <v>0.461294143893981</v>
      </c>
      <c r="G189" s="0" t="n">
        <v>2</v>
      </c>
      <c r="H189" s="12" t="n">
        <v>0.680851063829787</v>
      </c>
      <c r="I189" s="0" t="n">
        <v>5.69</v>
      </c>
      <c r="J189" s="0" t="n">
        <v>5.7</v>
      </c>
      <c r="K189" s="0" t="n">
        <v>4.83</v>
      </c>
      <c r="L189" s="0" t="n">
        <v>5.05</v>
      </c>
      <c r="M189" s="60" t="n">
        <v>-15.1142355008787</v>
      </c>
      <c r="N189" s="60" t="n">
        <v>0.175746924428819</v>
      </c>
      <c r="O189" s="71" t="n">
        <v>0</v>
      </c>
    </row>
    <row r="190" customFormat="false" ht="15" hidden="false" customHeight="false" outlineLevel="0" collapsed="false">
      <c r="A190" s="58" t="n">
        <v>39734</v>
      </c>
      <c r="B190" s="0" t="s">
        <v>89</v>
      </c>
      <c r="C190" s="0" t="s">
        <v>90</v>
      </c>
      <c r="E190" s="0" t="n">
        <v>0</v>
      </c>
      <c r="F190" s="0" t="n">
        <v>0.650151287066787</v>
      </c>
      <c r="G190" s="0" t="n">
        <v>6</v>
      </c>
      <c r="H190" s="12" t="n">
        <v>0.680851063829787</v>
      </c>
      <c r="I190" s="0" t="n">
        <v>119.95</v>
      </c>
      <c r="J190" s="0" t="n">
        <v>127.9</v>
      </c>
      <c r="K190" s="0" t="n">
        <v>116.41</v>
      </c>
      <c r="L190" s="0" t="n">
        <v>118.99</v>
      </c>
      <c r="M190" s="60" t="n">
        <v>-2.95122967903294</v>
      </c>
      <c r="N190" s="60" t="n">
        <v>6.62776156731972</v>
      </c>
      <c r="O190" s="71" t="n">
        <v>0</v>
      </c>
    </row>
    <row r="191" customFormat="false" ht="15" hidden="false" customHeight="false" outlineLevel="0" collapsed="false">
      <c r="A191" s="58" t="n">
        <v>39734</v>
      </c>
      <c r="B191" s="0" t="s">
        <v>93</v>
      </c>
      <c r="C191" s="0" t="s">
        <v>94</v>
      </c>
      <c r="E191" s="0" t="n">
        <v>0</v>
      </c>
      <c r="F191" s="0" t="n">
        <v>0.640187635031821</v>
      </c>
      <c r="G191" s="0" t="n">
        <v>6</v>
      </c>
      <c r="H191" s="12" t="n">
        <v>0.680851063829787</v>
      </c>
      <c r="I191" s="0" t="n">
        <v>20.2</v>
      </c>
      <c r="J191" s="0" t="n">
        <v>21.7</v>
      </c>
      <c r="K191" s="0" t="n">
        <v>19.69</v>
      </c>
      <c r="L191" s="0" t="n">
        <v>20.91</v>
      </c>
      <c r="M191" s="60" t="n">
        <v>-2.52475247524752</v>
      </c>
      <c r="N191" s="60" t="n">
        <v>7.42574257425743</v>
      </c>
      <c r="O191" s="71" t="n">
        <v>0</v>
      </c>
    </row>
    <row r="192" customFormat="false" ht="15" hidden="false" customHeight="false" outlineLevel="0" collapsed="false">
      <c r="A192" s="58" t="n">
        <v>39734</v>
      </c>
      <c r="B192" s="0" t="s">
        <v>141</v>
      </c>
      <c r="C192" s="0" t="s">
        <v>142</v>
      </c>
      <c r="E192" s="0" t="n">
        <v>0</v>
      </c>
      <c r="F192" s="0" t="n">
        <v>0.497635444799739</v>
      </c>
      <c r="G192" s="0" t="n">
        <v>35</v>
      </c>
      <c r="H192" s="12" t="n">
        <v>0.680851063829787</v>
      </c>
      <c r="I192" s="0" t="n">
        <v>42.67</v>
      </c>
      <c r="J192" s="0" t="n">
        <v>43.9</v>
      </c>
      <c r="K192" s="0" t="n">
        <v>42.67</v>
      </c>
      <c r="L192" s="0" t="n">
        <v>43.68</v>
      </c>
      <c r="M192" s="60" t="n">
        <v>0</v>
      </c>
      <c r="N192" s="60" t="n">
        <v>2.88258729786735</v>
      </c>
      <c r="O192" s="71" t="n">
        <v>0</v>
      </c>
    </row>
    <row r="193" customFormat="false" ht="15" hidden="false" customHeight="false" outlineLevel="0" collapsed="false">
      <c r="A193" s="58" t="n">
        <v>39734</v>
      </c>
      <c r="B193" s="0" t="s">
        <v>161</v>
      </c>
      <c r="C193" s="0" t="s">
        <v>162</v>
      </c>
      <c r="E193" s="0" t="n">
        <v>0</v>
      </c>
      <c r="F193" s="0" t="n">
        <v>0.47781331748242</v>
      </c>
      <c r="G193" s="0" t="n">
        <v>13</v>
      </c>
      <c r="H193" s="12" t="n">
        <v>0.680851063829787</v>
      </c>
      <c r="I193" s="0" t="n">
        <v>62.61</v>
      </c>
      <c r="J193" s="0" t="n">
        <v>62.61</v>
      </c>
      <c r="K193" s="0" t="n">
        <v>59.28</v>
      </c>
      <c r="L193" s="0" t="n">
        <v>62.28</v>
      </c>
      <c r="M193" s="60" t="n">
        <v>-5.31863919501677</v>
      </c>
      <c r="N193" s="60" t="n">
        <v>0</v>
      </c>
      <c r="O193" s="71" t="n">
        <v>0</v>
      </c>
    </row>
    <row r="194" customFormat="false" ht="15" hidden="false" customHeight="false" outlineLevel="0" collapsed="false">
      <c r="A194" s="58" t="n">
        <v>39734</v>
      </c>
      <c r="B194" s="0" t="s">
        <v>163</v>
      </c>
      <c r="C194" s="0" t="s">
        <v>164</v>
      </c>
      <c r="E194" s="0" t="n">
        <v>0</v>
      </c>
      <c r="F194" s="0" t="n">
        <v>0.422297986369301</v>
      </c>
      <c r="G194" s="0" t="n">
        <v>21</v>
      </c>
      <c r="H194" s="12" t="n">
        <v>0.680851063829787</v>
      </c>
      <c r="I194" s="0" t="n">
        <v>14.4</v>
      </c>
      <c r="J194" s="0" t="n">
        <v>14.4</v>
      </c>
      <c r="K194" s="0" t="n">
        <v>13.58</v>
      </c>
      <c r="L194" s="0" t="n">
        <v>13.81</v>
      </c>
      <c r="M194" s="70" t="n">
        <v>-5.69444444444445</v>
      </c>
      <c r="N194" s="70" t="n">
        <v>0</v>
      </c>
      <c r="O194" s="71" t="n">
        <v>0</v>
      </c>
    </row>
    <row r="195" customFormat="false" ht="15" hidden="false" customHeight="false" outlineLevel="0" collapsed="false">
      <c r="A195" s="58" t="n">
        <v>39731</v>
      </c>
      <c r="B195" s="0" t="s">
        <v>209</v>
      </c>
      <c r="C195" s="0" t="s">
        <v>210</v>
      </c>
      <c r="E195" s="0" t="n">
        <v>0</v>
      </c>
      <c r="F195" s="0" t="n">
        <v>0.446377228592558</v>
      </c>
      <c r="G195" s="0" t="n">
        <v>49</v>
      </c>
      <c r="H195" s="12" t="n">
        <v>0.680851063829787</v>
      </c>
      <c r="I195" s="0" t="n">
        <v>20.48</v>
      </c>
      <c r="J195" s="0" t="n">
        <v>21.43</v>
      </c>
      <c r="K195" s="0" t="n">
        <v>20.48</v>
      </c>
      <c r="L195" s="0" t="n">
        <v>21.01</v>
      </c>
      <c r="M195" s="70" t="n">
        <v>0</v>
      </c>
      <c r="N195" s="70" t="n">
        <v>4.638671875</v>
      </c>
      <c r="O195" s="71" t="n">
        <v>0</v>
      </c>
    </row>
    <row r="196" customFormat="false" ht="15" hidden="false" customHeight="false" outlineLevel="0" collapsed="false">
      <c r="A196" s="58" t="n">
        <v>39731</v>
      </c>
      <c r="B196" s="0" t="s">
        <v>179</v>
      </c>
      <c r="C196" s="0" t="s">
        <v>180</v>
      </c>
      <c r="E196" s="0" t="n">
        <v>0</v>
      </c>
      <c r="F196" s="0" t="n">
        <v>0.332392462141381</v>
      </c>
      <c r="G196" s="0" t="n">
        <v>97</v>
      </c>
      <c r="H196" s="12" t="n">
        <v>0.680851063829787</v>
      </c>
      <c r="I196" s="0" t="n">
        <v>58</v>
      </c>
      <c r="J196" s="0" t="n">
        <v>62.5</v>
      </c>
      <c r="K196" s="0" t="n">
        <v>58</v>
      </c>
      <c r="L196" s="0" t="n">
        <v>61.08</v>
      </c>
      <c r="M196" s="70" t="n">
        <v>0</v>
      </c>
      <c r="N196" s="70" t="n">
        <v>7.75862068965517</v>
      </c>
      <c r="O196" s="71" t="n">
        <v>0</v>
      </c>
    </row>
    <row r="197" customFormat="false" ht="15" hidden="false" customHeight="false" outlineLevel="0" collapsed="false">
      <c r="A197" s="58" t="n">
        <v>39731</v>
      </c>
      <c r="B197" s="0" t="s">
        <v>235</v>
      </c>
      <c r="C197" s="0" t="s">
        <v>236</v>
      </c>
      <c r="E197" s="0" t="n">
        <v>0</v>
      </c>
      <c r="F197" s="0" t="n">
        <v>0.476123401071081</v>
      </c>
      <c r="G197" s="0" t="n">
        <v>13</v>
      </c>
      <c r="H197" s="12" t="n">
        <v>0.680851063829787</v>
      </c>
      <c r="I197" s="0" t="n">
        <v>10.04</v>
      </c>
      <c r="J197" s="0" t="n">
        <v>10.04</v>
      </c>
      <c r="K197" s="0" t="n">
        <v>9.5</v>
      </c>
      <c r="L197" s="0" t="n">
        <v>10.02</v>
      </c>
      <c r="M197" s="70" t="n">
        <v>-5.37848605577688</v>
      </c>
      <c r="N197" s="70" t="n">
        <v>0</v>
      </c>
      <c r="O197" s="71" t="n">
        <v>0</v>
      </c>
    </row>
    <row r="198" customFormat="false" ht="15" hidden="false" customHeight="false" outlineLevel="0" collapsed="false">
      <c r="A198" s="58" t="n">
        <v>39731</v>
      </c>
      <c r="B198" s="0" t="s">
        <v>91</v>
      </c>
      <c r="C198" s="0" t="s">
        <v>92</v>
      </c>
      <c r="E198" s="0" t="n">
        <v>0</v>
      </c>
      <c r="F198" s="0" t="n">
        <v>0.47797433872586</v>
      </c>
      <c r="G198" s="0" t="n">
        <v>2</v>
      </c>
      <c r="H198" s="12" t="n">
        <v>0.680851063829787</v>
      </c>
      <c r="I198" s="0" t="n">
        <v>18</v>
      </c>
      <c r="J198" s="0" t="n">
        <v>18</v>
      </c>
      <c r="K198" s="0" t="n">
        <v>16.82</v>
      </c>
      <c r="L198" s="0" t="n">
        <v>17</v>
      </c>
      <c r="M198" s="70" t="n">
        <v>-6.55555555555555</v>
      </c>
      <c r="N198" s="70" t="n">
        <v>0</v>
      </c>
      <c r="O198" s="71" t="n">
        <v>0</v>
      </c>
    </row>
    <row r="199" customFormat="false" ht="15" hidden="false" customHeight="false" outlineLevel="0" collapsed="false">
      <c r="A199" s="58" t="n">
        <v>39731</v>
      </c>
      <c r="B199" s="0" t="s">
        <v>71</v>
      </c>
      <c r="C199" s="0" t="s">
        <v>72</v>
      </c>
      <c r="E199" s="0" t="n">
        <v>0</v>
      </c>
      <c r="F199" s="0" t="n">
        <v>0.457072060440495</v>
      </c>
      <c r="G199" s="0" t="n">
        <v>2</v>
      </c>
      <c r="H199" s="12" t="n">
        <v>0.680851063829787</v>
      </c>
      <c r="I199" s="0" t="n">
        <v>1.99</v>
      </c>
      <c r="J199" s="0" t="n">
        <v>1.99</v>
      </c>
      <c r="K199" s="0" t="n">
        <v>1.85</v>
      </c>
      <c r="L199" s="0" t="n">
        <v>1.94</v>
      </c>
      <c r="M199" s="70" t="n">
        <v>-7.03517587939698</v>
      </c>
      <c r="N199" s="70" t="n">
        <v>0</v>
      </c>
      <c r="O199" s="71" t="n">
        <v>0</v>
      </c>
    </row>
    <row r="200" customFormat="false" ht="15" hidden="false" customHeight="false" outlineLevel="0" collapsed="false">
      <c r="A200" s="58" t="n">
        <v>39731</v>
      </c>
      <c r="B200" s="0" t="s">
        <v>119</v>
      </c>
      <c r="C200" s="0" t="s">
        <v>120</v>
      </c>
      <c r="E200" s="0" t="n">
        <v>0</v>
      </c>
      <c r="F200" s="0" t="n">
        <v>0.453150653430729</v>
      </c>
      <c r="G200" s="0" t="n">
        <v>2</v>
      </c>
      <c r="H200" s="12" t="n">
        <v>0.680851063829787</v>
      </c>
      <c r="I200" s="0" t="n">
        <v>16.5</v>
      </c>
      <c r="J200" s="0" t="n">
        <v>16.91</v>
      </c>
      <c r="K200" s="0" t="n">
        <v>16</v>
      </c>
      <c r="L200" s="0" t="n">
        <v>16.71</v>
      </c>
      <c r="M200" s="70" t="n">
        <v>-3.03030303030303</v>
      </c>
      <c r="N200" s="70" t="n">
        <v>2.48484848484849</v>
      </c>
      <c r="O200" s="71" t="n">
        <v>0</v>
      </c>
    </row>
    <row r="201" customFormat="false" ht="15" hidden="false" customHeight="false" outlineLevel="0" collapsed="false">
      <c r="A201" s="58" t="n">
        <v>39731</v>
      </c>
      <c r="B201" s="0" t="s">
        <v>60</v>
      </c>
      <c r="C201" s="0" t="s">
        <v>61</v>
      </c>
      <c r="E201" s="0" t="n">
        <v>0</v>
      </c>
      <c r="F201" s="0" t="n">
        <v>0.446554200490245</v>
      </c>
      <c r="G201" s="0" t="n">
        <v>2</v>
      </c>
      <c r="H201" s="12" t="n">
        <v>0.680851063829787</v>
      </c>
      <c r="I201" s="0" t="n">
        <v>6.9</v>
      </c>
      <c r="J201" s="0" t="n">
        <v>6.97</v>
      </c>
      <c r="K201" s="0" t="n">
        <v>6.25</v>
      </c>
      <c r="L201" s="0" t="n">
        <v>6.25</v>
      </c>
      <c r="M201" s="70" t="n">
        <v>-9.42028985507247</v>
      </c>
      <c r="N201" s="70" t="n">
        <v>1.01449275362318</v>
      </c>
      <c r="O201" s="71" t="n">
        <v>0</v>
      </c>
    </row>
    <row r="202" customFormat="false" ht="15" hidden="false" customHeight="false" outlineLevel="0" collapsed="false">
      <c r="A202" s="58" t="n">
        <v>39730</v>
      </c>
      <c r="B202" s="0" t="s">
        <v>127</v>
      </c>
      <c r="C202" s="0" t="s">
        <v>128</v>
      </c>
      <c r="E202" s="0" t="n">
        <v>0</v>
      </c>
      <c r="F202" s="0" t="n">
        <v>0.656292860369088</v>
      </c>
      <c r="G202" s="0" t="n">
        <v>6</v>
      </c>
      <c r="H202" s="12" t="n">
        <v>0.680851063829787</v>
      </c>
      <c r="I202" s="0" t="n">
        <v>9.77</v>
      </c>
      <c r="J202" s="0" t="n">
        <v>10.7</v>
      </c>
      <c r="K202" s="0" t="n">
        <v>9.77</v>
      </c>
      <c r="L202" s="0" t="n">
        <v>10.23</v>
      </c>
      <c r="M202" s="70" t="n">
        <v>0</v>
      </c>
      <c r="N202" s="70" t="n">
        <v>9.51893551688843</v>
      </c>
      <c r="O202" s="71" t="n">
        <v>0</v>
      </c>
    </row>
    <row r="203" customFormat="false" ht="15" hidden="false" customHeight="false" outlineLevel="0" collapsed="false">
      <c r="A203" s="58" t="n">
        <v>39730</v>
      </c>
      <c r="B203" s="0" t="s">
        <v>119</v>
      </c>
      <c r="C203" s="0" t="s">
        <v>120</v>
      </c>
      <c r="E203" s="0" t="n">
        <v>0</v>
      </c>
      <c r="F203" s="0" t="n">
        <v>0.448556887240435</v>
      </c>
      <c r="G203" s="0" t="n">
        <v>48</v>
      </c>
      <c r="H203" s="12" t="n">
        <v>0.680851063829787</v>
      </c>
      <c r="I203" s="0" t="n">
        <v>14.8</v>
      </c>
      <c r="J203" s="0" t="n">
        <v>15.9</v>
      </c>
      <c r="K203" s="0" t="n">
        <v>14.7</v>
      </c>
      <c r="L203" s="0" t="n">
        <v>15.28</v>
      </c>
      <c r="M203" s="70" t="n">
        <v>-0.675675675675685</v>
      </c>
      <c r="N203" s="70" t="n">
        <v>7.43243243243243</v>
      </c>
      <c r="O203" s="71" t="n">
        <v>0</v>
      </c>
    </row>
    <row r="204" customFormat="false" ht="15" hidden="false" customHeight="false" outlineLevel="0" collapsed="false">
      <c r="A204" s="0" t="n">
        <v>39730</v>
      </c>
      <c r="B204" s="0" t="s">
        <v>255</v>
      </c>
      <c r="C204" s="0" t="s">
        <v>256</v>
      </c>
      <c r="E204" s="0" t="n">
        <v>0</v>
      </c>
      <c r="F204" s="0" t="n">
        <v>0.471619713761946</v>
      </c>
      <c r="G204" s="0" t="n">
        <v>13</v>
      </c>
      <c r="H204" s="12" t="n">
        <v>0.680851063829787</v>
      </c>
      <c r="I204" s="0" t="n">
        <v>12.2</v>
      </c>
      <c r="J204" s="0" t="n">
        <v>12.26</v>
      </c>
      <c r="K204" s="0" t="n">
        <v>11.15</v>
      </c>
      <c r="L204" s="0" t="n">
        <v>11.44</v>
      </c>
      <c r="M204" s="0" t="n">
        <v>-8.60655737704917</v>
      </c>
      <c r="N204" s="0" t="n">
        <v>0.491803278688529</v>
      </c>
      <c r="O204" s="71" t="n">
        <v>0</v>
      </c>
    </row>
    <row r="205" customFormat="false" ht="15" hidden="false" customHeight="false" outlineLevel="0" collapsed="false">
      <c r="A205" s="58" t="n">
        <v>39730</v>
      </c>
      <c r="B205" s="0" t="s">
        <v>159</v>
      </c>
      <c r="C205" s="0" t="s">
        <v>160</v>
      </c>
      <c r="E205" s="0" t="n">
        <v>1</v>
      </c>
      <c r="F205" s="0" t="n">
        <v>0.415804467096327</v>
      </c>
      <c r="G205" s="0" t="n">
        <v>59</v>
      </c>
      <c r="H205" s="12" t="n">
        <v>0.673913043478261</v>
      </c>
      <c r="I205" s="0" t="n">
        <v>44.6</v>
      </c>
      <c r="J205" s="0" t="n">
        <v>46.68</v>
      </c>
      <c r="K205" s="0" t="n">
        <v>43.23</v>
      </c>
      <c r="L205" s="0" t="n">
        <v>44.29</v>
      </c>
      <c r="M205" s="70" t="n">
        <v>-3.07174887892378</v>
      </c>
      <c r="N205" s="70" t="n">
        <v>4.66367713004484</v>
      </c>
      <c r="O205" s="71" t="n">
        <v>1</v>
      </c>
    </row>
    <row r="206" customFormat="false" ht="15" hidden="false" customHeight="false" outlineLevel="0" collapsed="false">
      <c r="A206" s="58" t="n">
        <v>39734</v>
      </c>
      <c r="B206" s="0" t="s">
        <v>117</v>
      </c>
      <c r="C206" s="0" t="s">
        <v>118</v>
      </c>
      <c r="E206" s="0" t="n">
        <v>1</v>
      </c>
      <c r="F206" s="0" t="n">
        <v>0.623560568993466</v>
      </c>
      <c r="G206" s="0" t="n">
        <v>15</v>
      </c>
      <c r="H206" s="12" t="n">
        <v>0.659574468085106</v>
      </c>
      <c r="I206" s="0" t="n">
        <v>41.49</v>
      </c>
      <c r="J206" s="0" t="n">
        <v>42.28</v>
      </c>
      <c r="K206" s="0" t="n">
        <v>39.48</v>
      </c>
      <c r="L206" s="0" t="n">
        <v>41</v>
      </c>
      <c r="M206" s="60" t="n">
        <v>-4.84454085321766</v>
      </c>
      <c r="N206" s="60" t="n">
        <v>1.90407327066763</v>
      </c>
      <c r="O206" s="71" t="n">
        <v>1</v>
      </c>
    </row>
    <row r="207" customFormat="false" ht="15" hidden="false" customHeight="false" outlineLevel="0" collapsed="false">
      <c r="A207" s="58" t="n">
        <v>39734</v>
      </c>
      <c r="B207" s="0" t="s">
        <v>119</v>
      </c>
      <c r="C207" s="0" t="s">
        <v>120</v>
      </c>
      <c r="E207" s="0" t="n">
        <v>1</v>
      </c>
      <c r="F207" s="0" t="n">
        <v>0.609870546816121</v>
      </c>
      <c r="G207" s="0" t="n">
        <v>16</v>
      </c>
      <c r="H207" s="12" t="n">
        <v>0.659574468085106</v>
      </c>
      <c r="I207" s="0" t="n">
        <v>17.32</v>
      </c>
      <c r="J207" s="0" t="n">
        <v>17.97</v>
      </c>
      <c r="K207" s="0" t="n">
        <v>17.05</v>
      </c>
      <c r="L207" s="0" t="n">
        <v>17.56</v>
      </c>
      <c r="M207" s="60" t="n">
        <v>-1.55889145496536</v>
      </c>
      <c r="N207" s="60" t="n">
        <v>3.75288683602771</v>
      </c>
      <c r="O207" s="71" t="n">
        <v>1</v>
      </c>
    </row>
    <row r="208" customFormat="false" ht="15" hidden="false" customHeight="false" outlineLevel="0" collapsed="false">
      <c r="A208" s="58" t="n">
        <v>39734</v>
      </c>
      <c r="B208" s="0" t="s">
        <v>121</v>
      </c>
      <c r="C208" s="0" t="s">
        <v>122</v>
      </c>
      <c r="E208" s="0" t="n">
        <v>1</v>
      </c>
      <c r="F208" s="0" t="n">
        <v>0.607646590643027</v>
      </c>
      <c r="G208" s="0" t="n">
        <v>16</v>
      </c>
      <c r="H208" s="12" t="n">
        <v>0.659574468085106</v>
      </c>
      <c r="I208" s="0" t="n">
        <v>13.5</v>
      </c>
      <c r="J208" s="0" t="n">
        <v>13.94</v>
      </c>
      <c r="K208" s="0" t="n">
        <v>13.2</v>
      </c>
      <c r="L208" s="0" t="n">
        <v>13.52</v>
      </c>
      <c r="M208" s="60" t="n">
        <v>-2.22222222222223</v>
      </c>
      <c r="N208" s="60" t="n">
        <v>3.25925925925926</v>
      </c>
      <c r="O208" s="71" t="n">
        <v>1</v>
      </c>
    </row>
    <row r="209" customFormat="false" ht="15" hidden="false" customHeight="false" outlineLevel="0" collapsed="false">
      <c r="A209" s="58" t="n">
        <v>39734</v>
      </c>
      <c r="B209" s="0" t="s">
        <v>137</v>
      </c>
      <c r="C209" s="0" t="s">
        <v>138</v>
      </c>
      <c r="E209" s="0" t="n">
        <v>1</v>
      </c>
      <c r="F209" s="0" t="n">
        <v>0.505649843598527</v>
      </c>
      <c r="G209" s="0" t="n">
        <v>33</v>
      </c>
      <c r="H209" s="12" t="n">
        <v>0.659574468085106</v>
      </c>
      <c r="I209" s="0" t="n">
        <v>34.87</v>
      </c>
      <c r="J209" s="0" t="n">
        <v>36</v>
      </c>
      <c r="K209" s="0" t="n">
        <v>33.21</v>
      </c>
      <c r="L209" s="0" t="n">
        <v>34.28</v>
      </c>
      <c r="M209" s="60" t="n">
        <v>-4.76053914539718</v>
      </c>
      <c r="N209" s="60" t="n">
        <v>3.24060797246918</v>
      </c>
      <c r="O209" s="71" t="n">
        <v>1</v>
      </c>
    </row>
    <row r="210" customFormat="false" ht="15" hidden="false" customHeight="false" outlineLevel="0" collapsed="false">
      <c r="A210" s="58" t="n">
        <v>39731</v>
      </c>
      <c r="B210" s="0" t="s">
        <v>57</v>
      </c>
      <c r="C210" s="0" t="s">
        <v>58</v>
      </c>
      <c r="E210" s="0" t="n">
        <v>1</v>
      </c>
      <c r="F210" s="0" t="n">
        <v>0.487295508003967</v>
      </c>
      <c r="G210" s="0" t="n">
        <v>37</v>
      </c>
      <c r="H210" s="12" t="n">
        <v>0.659574468085106</v>
      </c>
      <c r="I210" s="0" t="n">
        <v>3.1</v>
      </c>
      <c r="J210" s="0" t="n">
        <v>3.26</v>
      </c>
      <c r="K210" s="0" t="n">
        <v>3.03</v>
      </c>
      <c r="L210" s="0" t="n">
        <v>3.21</v>
      </c>
      <c r="M210" s="70" t="n">
        <v>-2.25806451612904</v>
      </c>
      <c r="N210" s="70" t="n">
        <v>5.16129032258064</v>
      </c>
      <c r="O210" s="71" t="n">
        <v>1</v>
      </c>
    </row>
    <row r="211" customFormat="false" ht="15" hidden="false" customHeight="false" outlineLevel="0" collapsed="false">
      <c r="A211" s="58" t="n">
        <v>39731</v>
      </c>
      <c r="B211" s="0" t="s">
        <v>143</v>
      </c>
      <c r="C211" s="0" t="s">
        <v>144</v>
      </c>
      <c r="E211" s="0" t="n">
        <v>1</v>
      </c>
      <c r="F211" s="0" t="n">
        <v>0.359514147435794</v>
      </c>
      <c r="G211" s="0" t="n">
        <v>83</v>
      </c>
      <c r="H211" s="12" t="n">
        <v>0.659574468085106</v>
      </c>
      <c r="I211" s="0" t="n">
        <v>35.33</v>
      </c>
      <c r="J211" s="0" t="n">
        <v>36</v>
      </c>
      <c r="K211" s="0" t="n">
        <v>34.2</v>
      </c>
      <c r="L211" s="0" t="n">
        <v>35.27</v>
      </c>
      <c r="M211" s="70" t="n">
        <v>-3.1984149448061</v>
      </c>
      <c r="N211" s="70" t="n">
        <v>1.89640532125673</v>
      </c>
      <c r="O211" s="71" t="n">
        <v>1</v>
      </c>
    </row>
    <row r="212" customFormat="false" ht="15" hidden="false" customHeight="false" outlineLevel="0" collapsed="false">
      <c r="A212" s="58" t="n">
        <v>39731</v>
      </c>
      <c r="B212" s="0" t="s">
        <v>235</v>
      </c>
      <c r="C212" s="0" t="s">
        <v>236</v>
      </c>
      <c r="E212" s="0" t="n">
        <v>1</v>
      </c>
      <c r="F212" s="0" t="n">
        <v>0.337609422419801</v>
      </c>
      <c r="G212" s="0" t="n">
        <v>94</v>
      </c>
      <c r="H212" s="12" t="n">
        <v>0.659574468085106</v>
      </c>
      <c r="I212" s="0" t="n">
        <v>10.04</v>
      </c>
      <c r="J212" s="0" t="n">
        <v>10.04</v>
      </c>
      <c r="K212" s="0" t="n">
        <v>9.5</v>
      </c>
      <c r="L212" s="0" t="n">
        <v>10.02</v>
      </c>
      <c r="M212" s="70" t="n">
        <v>-5.37848605577688</v>
      </c>
      <c r="N212" s="70" t="n">
        <v>0</v>
      </c>
      <c r="O212" s="71" t="n">
        <v>1</v>
      </c>
    </row>
    <row r="213" customFormat="false" ht="15" hidden="false" customHeight="false" outlineLevel="0" collapsed="false">
      <c r="A213" s="58" t="n">
        <v>39731</v>
      </c>
      <c r="B213" s="0" t="s">
        <v>123</v>
      </c>
      <c r="C213" s="0" t="s">
        <v>124</v>
      </c>
      <c r="E213" s="0" t="n">
        <v>1</v>
      </c>
      <c r="F213" s="0" t="n">
        <v>0.508188670035312</v>
      </c>
      <c r="G213" s="0" t="n">
        <v>10</v>
      </c>
      <c r="H213" s="12" t="n">
        <v>0.659574468085106</v>
      </c>
      <c r="I213" s="0" t="n">
        <v>46.95</v>
      </c>
      <c r="J213" s="0" t="n">
        <v>52.45</v>
      </c>
      <c r="K213" s="0" t="n">
        <v>46.31</v>
      </c>
      <c r="L213" s="0" t="n">
        <v>52.45</v>
      </c>
      <c r="M213" s="70" t="n">
        <v>-1.36315228966986</v>
      </c>
      <c r="N213" s="70" t="n">
        <v>11.7145899893504</v>
      </c>
      <c r="O213" s="71" t="n">
        <v>1</v>
      </c>
    </row>
    <row r="214" customFormat="false" ht="15" hidden="false" customHeight="false" outlineLevel="0" collapsed="false">
      <c r="A214" s="58" t="n">
        <v>39731</v>
      </c>
      <c r="B214" s="0" t="s">
        <v>131</v>
      </c>
      <c r="C214" s="0" t="s">
        <v>132</v>
      </c>
      <c r="E214" s="0" t="n">
        <v>1</v>
      </c>
      <c r="F214" s="0" t="n">
        <v>0.527099875675896</v>
      </c>
      <c r="G214" s="0" t="n">
        <v>1</v>
      </c>
      <c r="H214" s="12" t="n">
        <v>0.659574468085106</v>
      </c>
      <c r="I214" s="0" t="n">
        <v>0.86</v>
      </c>
      <c r="J214" s="0" t="n">
        <v>0.93</v>
      </c>
      <c r="K214" s="0" t="n">
        <v>0.85</v>
      </c>
      <c r="L214" s="0" t="n">
        <v>0.93</v>
      </c>
      <c r="M214" s="70" t="n">
        <v>-1.16279069767442</v>
      </c>
      <c r="N214" s="70" t="n">
        <v>8.13953488372094</v>
      </c>
      <c r="O214" s="71" t="n">
        <v>1</v>
      </c>
    </row>
    <row r="215" customFormat="false" ht="15" hidden="false" customHeight="false" outlineLevel="0" collapsed="false">
      <c r="A215" s="58" t="n">
        <v>39731</v>
      </c>
      <c r="B215" s="0" t="s">
        <v>49</v>
      </c>
      <c r="C215" s="0" t="s">
        <v>50</v>
      </c>
      <c r="E215" s="0" t="n">
        <v>1</v>
      </c>
      <c r="F215" s="0" t="n">
        <v>0.522497540089622</v>
      </c>
      <c r="G215" s="0" t="n">
        <v>1</v>
      </c>
      <c r="H215" s="12" t="n">
        <v>0.659574468085106</v>
      </c>
      <c r="I215" s="0" t="n">
        <v>74.46</v>
      </c>
      <c r="J215" s="0" t="n">
        <v>81.3</v>
      </c>
      <c r="K215" s="0" t="n">
        <v>73.79</v>
      </c>
      <c r="L215" s="0" t="n">
        <v>81.3</v>
      </c>
      <c r="M215" s="70" t="n">
        <v>-0.899811979586338</v>
      </c>
      <c r="N215" s="70" t="n">
        <v>9.18614020950847</v>
      </c>
      <c r="O215" s="71" t="n">
        <v>1</v>
      </c>
    </row>
    <row r="216" customFormat="false" ht="15" hidden="false" customHeight="false" outlineLevel="0" collapsed="false">
      <c r="A216" s="58" t="n">
        <v>39731</v>
      </c>
      <c r="B216" s="0" t="s">
        <v>95</v>
      </c>
      <c r="C216" s="0" t="s">
        <v>96</v>
      </c>
      <c r="E216" s="0" t="n">
        <v>1</v>
      </c>
      <c r="F216" s="0" t="n">
        <v>0.512088340395977</v>
      </c>
      <c r="G216" s="0" t="n">
        <v>1</v>
      </c>
      <c r="H216" s="12" t="n">
        <v>0.659574468085106</v>
      </c>
      <c r="I216" s="0" t="n">
        <v>7.26</v>
      </c>
      <c r="J216" s="0" t="n">
        <v>7.89</v>
      </c>
      <c r="K216" s="0" t="n">
        <v>7.13</v>
      </c>
      <c r="L216" s="0" t="n">
        <v>7.33</v>
      </c>
      <c r="M216" s="70" t="n">
        <v>-1.79063360881543</v>
      </c>
      <c r="N216" s="70" t="n">
        <v>8.67768595041322</v>
      </c>
      <c r="O216" s="71" t="n">
        <v>1</v>
      </c>
    </row>
    <row r="217" customFormat="false" ht="15" hidden="false" customHeight="false" outlineLevel="0" collapsed="false">
      <c r="A217" s="58" t="n">
        <v>39731</v>
      </c>
      <c r="B217" s="0" t="s">
        <v>123</v>
      </c>
      <c r="C217" s="0" t="s">
        <v>124</v>
      </c>
      <c r="E217" s="0" t="n">
        <v>1</v>
      </c>
      <c r="F217" s="0" t="n">
        <v>0.511534398747072</v>
      </c>
      <c r="G217" s="0" t="n">
        <v>1</v>
      </c>
      <c r="H217" s="12" t="n">
        <v>0.659574468085106</v>
      </c>
      <c r="I217" s="0" t="n">
        <v>46.95</v>
      </c>
      <c r="J217" s="0" t="n">
        <v>52.45</v>
      </c>
      <c r="K217" s="0" t="n">
        <v>46.31</v>
      </c>
      <c r="L217" s="0" t="n">
        <v>52.45</v>
      </c>
      <c r="M217" s="70" t="n">
        <v>-1.36315228966986</v>
      </c>
      <c r="N217" s="70" t="n">
        <v>11.7145899893504</v>
      </c>
      <c r="O217" s="71" t="n">
        <v>1</v>
      </c>
    </row>
    <row r="218" customFormat="false" ht="15" hidden="false" customHeight="false" outlineLevel="0" collapsed="false">
      <c r="A218" s="58" t="n">
        <v>39731</v>
      </c>
      <c r="B218" s="0" t="s">
        <v>69</v>
      </c>
      <c r="C218" s="0" t="s">
        <v>70</v>
      </c>
      <c r="E218" s="0" t="n">
        <v>1</v>
      </c>
      <c r="F218" s="0" t="n">
        <v>0.496969014556548</v>
      </c>
      <c r="G218" s="0" t="n">
        <v>1</v>
      </c>
      <c r="H218" s="12" t="n">
        <v>0.659574468085106</v>
      </c>
      <c r="I218" s="0" t="n">
        <v>202</v>
      </c>
      <c r="J218" s="0" t="n">
        <v>214.99</v>
      </c>
      <c r="K218" s="0" t="n">
        <v>195.16</v>
      </c>
      <c r="L218" s="0" t="n">
        <v>209.09</v>
      </c>
      <c r="M218" s="70" t="n">
        <v>-3.38613861386139</v>
      </c>
      <c r="N218" s="70" t="n">
        <v>6.43069306930694</v>
      </c>
      <c r="O218" s="71" t="n">
        <v>1</v>
      </c>
    </row>
    <row r="219" customFormat="false" ht="15" hidden="false" customHeight="false" outlineLevel="0" collapsed="false">
      <c r="A219" s="58" t="n">
        <v>39730</v>
      </c>
      <c r="B219" s="0" t="s">
        <v>171</v>
      </c>
      <c r="C219" s="0" t="s">
        <v>172</v>
      </c>
      <c r="E219" s="0" t="n">
        <v>1</v>
      </c>
      <c r="F219" s="0" t="n">
        <v>0.488510927550502</v>
      </c>
      <c r="G219" s="0" t="n">
        <v>37</v>
      </c>
      <c r="H219" s="12" t="n">
        <v>0.659574468085106</v>
      </c>
      <c r="I219" s="0" t="n">
        <v>47.24</v>
      </c>
      <c r="J219" s="0" t="n">
        <v>51</v>
      </c>
      <c r="K219" s="0" t="n">
        <v>45.97</v>
      </c>
      <c r="L219" s="0" t="n">
        <v>49.24</v>
      </c>
      <c r="M219" s="70" t="n">
        <v>-2.68839966130399</v>
      </c>
      <c r="N219" s="70" t="n">
        <v>7.95935647756138</v>
      </c>
      <c r="O219" s="71" t="n">
        <v>1</v>
      </c>
    </row>
    <row r="220" customFormat="false" ht="15" hidden="false" customHeight="false" outlineLevel="0" collapsed="false">
      <c r="A220" s="0" t="n">
        <v>39730</v>
      </c>
      <c r="B220" s="0" t="s">
        <v>147</v>
      </c>
      <c r="C220" s="0" t="s">
        <v>148</v>
      </c>
      <c r="E220" s="0" t="n">
        <v>1</v>
      </c>
      <c r="F220" s="0" t="n">
        <v>0.488312083439444</v>
      </c>
      <c r="G220" s="0" t="n">
        <v>12</v>
      </c>
      <c r="H220" s="12" t="n">
        <v>0.659574468085106</v>
      </c>
      <c r="I220" s="0" t="n">
        <v>2.07</v>
      </c>
      <c r="J220" s="0" t="n">
        <v>2.4</v>
      </c>
      <c r="K220" s="0" t="n">
        <v>2.05</v>
      </c>
      <c r="L220" s="0" t="n">
        <v>2.27</v>
      </c>
      <c r="M220" s="0" t="n">
        <v>-0.966183574879228</v>
      </c>
      <c r="N220" s="0" t="n">
        <v>15.9420289855073</v>
      </c>
      <c r="O220" s="71" t="n">
        <v>1</v>
      </c>
    </row>
    <row r="221" customFormat="false" ht="15" hidden="false" customHeight="false" outlineLevel="0" collapsed="false">
      <c r="A221" s="0" t="n">
        <v>39730</v>
      </c>
      <c r="B221" s="0" t="s">
        <v>199</v>
      </c>
      <c r="C221" s="0" t="s">
        <v>200</v>
      </c>
      <c r="E221" s="0" t="n">
        <v>1</v>
      </c>
      <c r="F221" s="0" t="n">
        <v>0.478904470287363</v>
      </c>
      <c r="G221" s="0" t="n">
        <v>12</v>
      </c>
      <c r="H221" s="12" t="n">
        <v>0.659574468085106</v>
      </c>
      <c r="I221" s="0" t="n">
        <v>17.06</v>
      </c>
      <c r="J221" s="0" t="n">
        <v>18.07</v>
      </c>
      <c r="K221" s="0" t="n">
        <v>16.48</v>
      </c>
      <c r="L221" s="0" t="n">
        <v>16.74</v>
      </c>
      <c r="M221" s="0" t="n">
        <v>-3.39976553341148</v>
      </c>
      <c r="N221" s="0" t="n">
        <v>5.92028135990622</v>
      </c>
      <c r="O221" s="71" t="n">
        <v>1</v>
      </c>
    </row>
    <row r="222" customFormat="false" ht="15" hidden="false" customHeight="false" outlineLevel="0" collapsed="false">
      <c r="A222" s="58" t="n">
        <v>39735</v>
      </c>
      <c r="B222" s="0" t="s">
        <v>69</v>
      </c>
      <c r="C222" s="0" t="s">
        <v>70</v>
      </c>
      <c r="F222" s="0" t="n">
        <v>0.532757928760303</v>
      </c>
      <c r="G222" s="0" t="n">
        <v>1</v>
      </c>
      <c r="H222" s="12" t="n">
        <v>0.659574468085106</v>
      </c>
      <c r="I222" s="0" t="n">
        <v>207</v>
      </c>
      <c r="J222" s="0" t="n">
        <v>207</v>
      </c>
      <c r="K222" s="0" t="n">
        <v>185.04</v>
      </c>
      <c r="L222" s="0" t="n">
        <v>187</v>
      </c>
      <c r="M222" s="60" t="n">
        <v>-10.6086956521739</v>
      </c>
      <c r="N222" s="60" t="n">
        <v>0</v>
      </c>
      <c r="O222" s="71" t="n">
        <v>0</v>
      </c>
    </row>
    <row r="223" customFormat="false" ht="15" hidden="false" customHeight="false" outlineLevel="0" collapsed="false">
      <c r="A223" s="58" t="n">
        <v>39734</v>
      </c>
      <c r="B223" s="0" t="s">
        <v>157</v>
      </c>
      <c r="C223" s="0" t="s">
        <v>158</v>
      </c>
      <c r="E223" s="0" t="n">
        <v>0</v>
      </c>
      <c r="F223" s="0" t="n">
        <v>0.504847580387812</v>
      </c>
      <c r="G223" s="0" t="n">
        <v>10</v>
      </c>
      <c r="H223" s="12" t="n">
        <v>0.659574468085106</v>
      </c>
      <c r="I223" s="0" t="n">
        <v>25.98</v>
      </c>
      <c r="J223" s="0" t="n">
        <v>26</v>
      </c>
      <c r="K223" s="0" t="n">
        <v>21.8</v>
      </c>
      <c r="L223" s="0" t="n">
        <v>23.05</v>
      </c>
      <c r="M223" s="60" t="n">
        <v>-16.0892994611239</v>
      </c>
      <c r="N223" s="60" t="n">
        <v>0.0769822940723617</v>
      </c>
      <c r="O223" s="71" t="n">
        <v>0</v>
      </c>
    </row>
    <row r="224" customFormat="false" ht="15" hidden="false" customHeight="false" outlineLevel="0" collapsed="false">
      <c r="A224" s="58" t="n">
        <v>39731</v>
      </c>
      <c r="B224" s="0" t="s">
        <v>203</v>
      </c>
      <c r="C224" s="0" t="s">
        <v>204</v>
      </c>
      <c r="E224" s="0" t="n">
        <v>0</v>
      </c>
      <c r="F224" s="0" t="n">
        <v>0.504385469816134</v>
      </c>
      <c r="G224" s="0" t="n">
        <v>33</v>
      </c>
      <c r="H224" s="12" t="n">
        <v>0.659574468085106</v>
      </c>
      <c r="I224" s="0" t="n">
        <v>47.51</v>
      </c>
      <c r="J224" s="0" t="n">
        <v>49.9</v>
      </c>
      <c r="K224" s="0" t="n">
        <v>47.51</v>
      </c>
      <c r="L224" s="0" t="n">
        <v>49.74</v>
      </c>
      <c r="M224" s="70" t="n">
        <v>0</v>
      </c>
      <c r="N224" s="70" t="n">
        <v>5.03051989054936</v>
      </c>
      <c r="O224" s="71" t="n">
        <v>0</v>
      </c>
    </row>
    <row r="225" customFormat="false" ht="15" hidden="false" customHeight="false" outlineLevel="0" collapsed="false">
      <c r="A225" s="58" t="n">
        <v>39731</v>
      </c>
      <c r="B225" s="0" t="s">
        <v>35</v>
      </c>
      <c r="C225" s="0" t="s">
        <v>36</v>
      </c>
      <c r="E225" s="0" t="n">
        <v>0</v>
      </c>
      <c r="F225" s="0" t="n">
        <v>0.509445399504669</v>
      </c>
      <c r="G225" s="0" t="n">
        <v>10</v>
      </c>
      <c r="H225" s="12" t="n">
        <v>0.659574468085106</v>
      </c>
      <c r="I225" s="0" t="n">
        <v>21.9</v>
      </c>
      <c r="J225" s="0" t="n">
        <v>21.9</v>
      </c>
      <c r="K225" s="0" t="n">
        <v>19.73</v>
      </c>
      <c r="L225" s="0" t="n">
        <v>20.24</v>
      </c>
      <c r="M225" s="70" t="n">
        <v>-9.90867579908675</v>
      </c>
      <c r="N225" s="70" t="n">
        <v>0</v>
      </c>
      <c r="O225" s="71" t="n">
        <v>0</v>
      </c>
    </row>
    <row r="226" customFormat="false" ht="15" hidden="false" customHeight="false" outlineLevel="0" collapsed="false">
      <c r="A226" s="58" t="n">
        <v>39731</v>
      </c>
      <c r="B226" s="0" t="s">
        <v>251</v>
      </c>
      <c r="C226" s="0" t="s">
        <v>252</v>
      </c>
      <c r="E226" s="0" t="n">
        <v>0</v>
      </c>
      <c r="F226" s="0" t="n">
        <v>0.542859795243005</v>
      </c>
      <c r="G226" s="0" t="n">
        <v>1</v>
      </c>
      <c r="H226" s="12" t="n">
        <v>0.659574468085106</v>
      </c>
      <c r="I226" s="0" t="n">
        <v>1.94</v>
      </c>
      <c r="J226" s="0" t="n">
        <v>1.94</v>
      </c>
      <c r="K226" s="0" t="n">
        <v>1.76</v>
      </c>
      <c r="L226" s="0" t="n">
        <v>1.84</v>
      </c>
      <c r="M226" s="70" t="n">
        <v>-9.27835051546392</v>
      </c>
      <c r="N226" s="70" t="n">
        <v>0</v>
      </c>
      <c r="O226" s="71" t="n">
        <v>0</v>
      </c>
    </row>
    <row r="227" customFormat="false" ht="15" hidden="false" customHeight="false" outlineLevel="0" collapsed="false">
      <c r="A227" s="58" t="n">
        <v>39731</v>
      </c>
      <c r="B227" s="0" t="s">
        <v>64</v>
      </c>
      <c r="C227" s="0" t="s">
        <v>65</v>
      </c>
      <c r="E227" s="0" t="n">
        <v>0</v>
      </c>
      <c r="F227" s="0" t="n">
        <v>0.52077606340813</v>
      </c>
      <c r="G227" s="0" t="n">
        <v>1</v>
      </c>
      <c r="H227" s="12" t="n">
        <v>0.659574468085106</v>
      </c>
      <c r="I227" s="0" t="n">
        <v>53.7</v>
      </c>
      <c r="J227" s="0" t="n">
        <v>53.99</v>
      </c>
      <c r="K227" s="0" t="n">
        <v>41.41</v>
      </c>
      <c r="L227" s="0" t="n">
        <v>49</v>
      </c>
      <c r="M227" s="70" t="n">
        <v>-22.8864059590317</v>
      </c>
      <c r="N227" s="70" t="n">
        <v>0.540037243947857</v>
      </c>
      <c r="O227" s="71" t="n">
        <v>0</v>
      </c>
    </row>
    <row r="228" customFormat="false" ht="15" hidden="false" customHeight="false" outlineLevel="0" collapsed="false">
      <c r="A228" s="58" t="n">
        <v>39731</v>
      </c>
      <c r="B228" s="0" t="s">
        <v>133</v>
      </c>
      <c r="C228" s="0" t="s">
        <v>134</v>
      </c>
      <c r="E228" s="0" t="n">
        <v>0</v>
      </c>
      <c r="F228" s="0" t="n">
        <v>0.501826493219915</v>
      </c>
      <c r="G228" s="0" t="n">
        <v>1</v>
      </c>
      <c r="H228" s="12" t="n">
        <v>0.659574468085106</v>
      </c>
      <c r="I228" s="0" t="n">
        <v>5.48</v>
      </c>
      <c r="J228" s="0" t="n">
        <v>5.49</v>
      </c>
      <c r="K228" s="0" t="n">
        <v>5.02</v>
      </c>
      <c r="L228" s="0" t="n">
        <v>5.15</v>
      </c>
      <c r="M228" s="70" t="n">
        <v>-8.39416058394162</v>
      </c>
      <c r="N228" s="70" t="n">
        <v>0.182481751824814</v>
      </c>
      <c r="O228" s="71" t="n">
        <v>0</v>
      </c>
    </row>
    <row r="229" customFormat="false" ht="15" hidden="false" customHeight="false" outlineLevel="0" collapsed="false">
      <c r="A229" s="58" t="n">
        <v>39731</v>
      </c>
      <c r="B229" s="0" t="s">
        <v>253</v>
      </c>
      <c r="C229" s="0" t="s">
        <v>254</v>
      </c>
      <c r="E229" s="0" t="n">
        <v>0</v>
      </c>
      <c r="F229" s="0" t="n">
        <v>0.49795609623034</v>
      </c>
      <c r="G229" s="0" t="n">
        <v>1</v>
      </c>
      <c r="H229" s="12" t="n">
        <v>0.659574468085106</v>
      </c>
      <c r="I229" s="0" t="n">
        <v>15.35</v>
      </c>
      <c r="J229" s="0" t="n">
        <v>15.43</v>
      </c>
      <c r="K229" s="0" t="n">
        <v>14.3</v>
      </c>
      <c r="L229" s="0" t="n">
        <v>15.05</v>
      </c>
      <c r="M229" s="70" t="n">
        <v>-6.84039087947882</v>
      </c>
      <c r="N229" s="70" t="n">
        <v>0.521172638436483</v>
      </c>
      <c r="O229" s="71" t="n">
        <v>0</v>
      </c>
    </row>
    <row r="230" customFormat="false" ht="15" hidden="false" customHeight="false" outlineLevel="0" collapsed="false">
      <c r="A230" s="58" t="n">
        <v>39731</v>
      </c>
      <c r="B230" s="0" t="s">
        <v>113</v>
      </c>
      <c r="C230" s="0" t="s">
        <v>114</v>
      </c>
      <c r="E230" s="0" t="n">
        <v>0</v>
      </c>
      <c r="F230" s="0" t="n">
        <v>0.484701478908986</v>
      </c>
      <c r="G230" s="0" t="n">
        <v>1</v>
      </c>
      <c r="H230" s="12" t="n">
        <v>0.659574468085106</v>
      </c>
      <c r="I230" s="0" t="n">
        <v>25.8</v>
      </c>
      <c r="J230" s="0" t="n">
        <v>26.15</v>
      </c>
      <c r="K230" s="0" t="n">
        <v>24.63</v>
      </c>
      <c r="L230" s="0" t="n">
        <v>26.05</v>
      </c>
      <c r="M230" s="70" t="n">
        <v>-4.53488372093024</v>
      </c>
      <c r="N230" s="70" t="n">
        <v>1.35658914728681</v>
      </c>
      <c r="O230" s="71" t="n">
        <v>0</v>
      </c>
    </row>
    <row r="231" customFormat="false" ht="15" hidden="false" customHeight="false" outlineLevel="0" collapsed="false">
      <c r="A231" s="58" t="n">
        <v>39730</v>
      </c>
      <c r="B231" s="0" t="s">
        <v>139</v>
      </c>
      <c r="C231" s="0" t="s">
        <v>140</v>
      </c>
      <c r="E231" s="0" t="n">
        <v>0</v>
      </c>
      <c r="F231" s="0" t="n">
        <v>0.486721717792594</v>
      </c>
      <c r="G231" s="0" t="n">
        <v>37</v>
      </c>
      <c r="H231" s="12" t="n">
        <v>0.659574468085106</v>
      </c>
      <c r="I231" s="0" t="n">
        <v>12.37</v>
      </c>
      <c r="J231" s="0" t="n">
        <v>13.28</v>
      </c>
      <c r="K231" s="0" t="n">
        <v>12.26</v>
      </c>
      <c r="L231" s="0" t="n">
        <v>12.45</v>
      </c>
      <c r="M231" s="70" t="n">
        <v>-0.889248181083261</v>
      </c>
      <c r="N231" s="70" t="n">
        <v>7.35650767987066</v>
      </c>
      <c r="O231" s="71" t="n">
        <v>0</v>
      </c>
    </row>
    <row r="232" customFormat="false" ht="15" hidden="false" customHeight="false" outlineLevel="0" collapsed="false">
      <c r="A232" s="0" t="n">
        <v>39730</v>
      </c>
      <c r="B232" s="0" t="s">
        <v>51</v>
      </c>
      <c r="C232" s="0" t="s">
        <v>52</v>
      </c>
      <c r="E232" s="0" t="n">
        <v>0</v>
      </c>
      <c r="F232" s="0" t="n">
        <v>0.480328516647547</v>
      </c>
      <c r="G232" s="0" t="n">
        <v>12</v>
      </c>
      <c r="H232" s="12" t="n">
        <v>0.659574468085106</v>
      </c>
      <c r="I232" s="0" t="n">
        <v>26.7</v>
      </c>
      <c r="J232" s="0" t="n">
        <v>27</v>
      </c>
      <c r="K232" s="0" t="n">
        <v>25.18</v>
      </c>
      <c r="L232" s="0" t="n">
        <v>26.05</v>
      </c>
      <c r="M232" s="0" t="n">
        <v>-5.69288389513108</v>
      </c>
      <c r="N232" s="0" t="n">
        <v>1.12359550561798</v>
      </c>
      <c r="O232" s="71" t="n">
        <v>0</v>
      </c>
    </row>
    <row r="233" customFormat="false" ht="15" hidden="false" customHeight="false" outlineLevel="0" collapsed="false">
      <c r="A233" s="58" t="n">
        <v>39734</v>
      </c>
      <c r="B233" s="0" t="s">
        <v>73</v>
      </c>
      <c r="C233" s="0" t="s">
        <v>74</v>
      </c>
      <c r="E233" s="0" t="n">
        <v>1</v>
      </c>
      <c r="F233" s="0" t="n">
        <v>0.516842711674592</v>
      </c>
      <c r="G233" s="0" t="n">
        <v>9</v>
      </c>
      <c r="H233" s="12" t="n">
        <v>0.652173913043478</v>
      </c>
      <c r="I233" s="0" t="n">
        <v>32.7</v>
      </c>
      <c r="J233" s="0" t="n">
        <v>33.9</v>
      </c>
      <c r="K233" s="0" t="n">
        <v>31.01</v>
      </c>
      <c r="L233" s="0" t="n">
        <v>32.3</v>
      </c>
      <c r="M233" s="60" t="n">
        <v>-5.16819571865444</v>
      </c>
      <c r="N233" s="60" t="n">
        <v>3.66972477064219</v>
      </c>
      <c r="O233" s="71" t="n">
        <v>1</v>
      </c>
    </row>
    <row r="234" customFormat="false" ht="15" hidden="false" customHeight="false" outlineLevel="0" collapsed="false">
      <c r="A234" s="58" t="n">
        <v>39731</v>
      </c>
      <c r="B234" s="0" t="s">
        <v>73</v>
      </c>
      <c r="C234" s="0" t="s">
        <v>74</v>
      </c>
      <c r="E234" s="0" t="n">
        <v>1</v>
      </c>
      <c r="F234" s="0" t="n">
        <v>0.336291873275428</v>
      </c>
      <c r="G234" s="0" t="n">
        <v>95</v>
      </c>
      <c r="H234" s="12" t="n">
        <v>0.652173913043478</v>
      </c>
      <c r="I234" s="0" t="n">
        <v>28.8</v>
      </c>
      <c r="J234" s="0" t="n">
        <v>31.3</v>
      </c>
      <c r="K234" s="0" t="n">
        <v>27.7</v>
      </c>
      <c r="L234" s="0" t="n">
        <v>30.79</v>
      </c>
      <c r="M234" s="70" t="n">
        <v>-3.81944444444445</v>
      </c>
      <c r="N234" s="70" t="n">
        <v>8.68055555555556</v>
      </c>
      <c r="O234" s="71" t="n">
        <v>1</v>
      </c>
    </row>
    <row r="235" customFormat="false" ht="15" hidden="false" customHeight="false" outlineLevel="0" collapsed="false">
      <c r="A235" s="58" t="n">
        <v>39731</v>
      </c>
      <c r="B235" s="0" t="s">
        <v>247</v>
      </c>
      <c r="C235" s="0" t="s">
        <v>248</v>
      </c>
      <c r="E235" s="0" t="n">
        <v>1</v>
      </c>
      <c r="F235" s="0" t="n">
        <v>0.525112464476278</v>
      </c>
      <c r="G235" s="0" t="n">
        <v>9</v>
      </c>
      <c r="H235" s="12" t="n">
        <v>0.652173913043478</v>
      </c>
      <c r="I235" s="0" t="n">
        <v>59.9</v>
      </c>
      <c r="J235" s="0" t="n">
        <v>63.61</v>
      </c>
      <c r="K235" s="0" t="n">
        <v>58</v>
      </c>
      <c r="L235" s="0" t="n">
        <v>62.65</v>
      </c>
      <c r="M235" s="70" t="n">
        <v>-3.17195325542571</v>
      </c>
      <c r="N235" s="70" t="n">
        <v>6.19365609348915</v>
      </c>
      <c r="O235" s="71" t="n">
        <v>1</v>
      </c>
    </row>
    <row r="236" customFormat="false" ht="15" hidden="false" customHeight="false" outlineLevel="0" collapsed="false">
      <c r="A236" s="58" t="n">
        <v>39731</v>
      </c>
      <c r="B236" s="0" t="s">
        <v>137</v>
      </c>
      <c r="C236" s="0" t="s">
        <v>138</v>
      </c>
      <c r="E236" s="0" t="n">
        <v>1</v>
      </c>
      <c r="F236" s="0" t="n">
        <v>0.519298302080717</v>
      </c>
      <c r="G236" s="0" t="n">
        <v>9</v>
      </c>
      <c r="H236" s="12" t="n">
        <v>0.652173913043478</v>
      </c>
      <c r="I236" s="0" t="n">
        <v>30.99</v>
      </c>
      <c r="J236" s="0" t="n">
        <v>32.55</v>
      </c>
      <c r="K236" s="0" t="n">
        <v>30.19</v>
      </c>
      <c r="L236" s="0" t="n">
        <v>32.55</v>
      </c>
      <c r="M236" s="70" t="n">
        <v>-2.58147789609551</v>
      </c>
      <c r="N236" s="70" t="n">
        <v>5.03388189738625</v>
      </c>
      <c r="O236" s="71" t="n">
        <v>1</v>
      </c>
    </row>
    <row r="237" customFormat="false" ht="15" hidden="false" customHeight="false" outlineLevel="0" collapsed="false">
      <c r="A237" s="58" t="n">
        <v>39731</v>
      </c>
      <c r="B237" s="0" t="s">
        <v>183</v>
      </c>
      <c r="C237" s="0" t="s">
        <v>184</v>
      </c>
      <c r="E237" s="0" t="n">
        <v>1</v>
      </c>
      <c r="F237" s="0" t="n">
        <v>0.51373198666866</v>
      </c>
      <c r="G237" s="0" t="n">
        <v>9</v>
      </c>
      <c r="H237" s="12" t="n">
        <v>0.652173913043478</v>
      </c>
      <c r="I237" s="0" t="n">
        <v>25</v>
      </c>
      <c r="J237" s="0" t="n">
        <v>26.5</v>
      </c>
      <c r="K237" s="0" t="n">
        <v>24</v>
      </c>
      <c r="L237" s="0" t="n">
        <v>26.32</v>
      </c>
      <c r="M237" s="70" t="n">
        <v>-4</v>
      </c>
      <c r="N237" s="70" t="n">
        <v>6</v>
      </c>
      <c r="O237" s="71" t="n">
        <v>1</v>
      </c>
    </row>
    <row r="238" customFormat="false" ht="15" hidden="false" customHeight="false" outlineLevel="0" collapsed="false">
      <c r="A238" s="58" t="n">
        <v>39730</v>
      </c>
      <c r="B238" s="0" t="s">
        <v>163</v>
      </c>
      <c r="C238" s="0" t="s">
        <v>164</v>
      </c>
      <c r="E238" s="0" t="n">
        <v>1</v>
      </c>
      <c r="F238" s="0" t="n">
        <v>0.483828168541962</v>
      </c>
      <c r="G238" s="0" t="n">
        <v>18</v>
      </c>
      <c r="H238" s="12" t="n">
        <v>0.652173913043478</v>
      </c>
      <c r="I238" s="0" t="n">
        <v>12</v>
      </c>
      <c r="J238" s="0" t="n">
        <v>12.81</v>
      </c>
      <c r="K238" s="0" t="n">
        <v>10.97</v>
      </c>
      <c r="L238" s="0" t="n">
        <v>11.57</v>
      </c>
      <c r="M238" s="70" t="n">
        <v>-8.58333333333333</v>
      </c>
      <c r="N238" s="70" t="n">
        <v>6.75</v>
      </c>
      <c r="O238" s="71" t="n">
        <v>1</v>
      </c>
    </row>
    <row r="239" customFormat="false" ht="15" hidden="false" customHeight="false" outlineLevel="0" collapsed="false">
      <c r="A239" s="58" t="n">
        <v>39730</v>
      </c>
      <c r="B239" s="0" t="s">
        <v>95</v>
      </c>
      <c r="C239" s="0" t="s">
        <v>96</v>
      </c>
      <c r="E239" s="0" t="n">
        <v>1</v>
      </c>
      <c r="F239" s="0" t="n">
        <v>0.430469842095692</v>
      </c>
      <c r="G239" s="0" t="n">
        <v>54</v>
      </c>
      <c r="H239" s="12" t="n">
        <v>0.652173913043478</v>
      </c>
      <c r="I239" s="0" t="n">
        <v>6.95</v>
      </c>
      <c r="J239" s="0" t="n">
        <v>7.48</v>
      </c>
      <c r="K239" s="0" t="n">
        <v>6.52</v>
      </c>
      <c r="L239" s="0" t="n">
        <v>6.86</v>
      </c>
      <c r="M239" s="70" t="n">
        <v>-6.18705035971224</v>
      </c>
      <c r="N239" s="70" t="n">
        <v>7.62589928057554</v>
      </c>
      <c r="O239" s="71" t="n">
        <v>1</v>
      </c>
    </row>
    <row r="240" customFormat="false" ht="15" hidden="false" customHeight="false" outlineLevel="0" collapsed="false">
      <c r="A240" s="0" t="n">
        <v>39730</v>
      </c>
      <c r="B240" s="0" t="s">
        <v>187</v>
      </c>
      <c r="C240" s="0" t="s">
        <v>188</v>
      </c>
      <c r="E240" s="0" t="n">
        <v>1</v>
      </c>
      <c r="F240" s="0" t="n">
        <v>0.510591795497033</v>
      </c>
      <c r="G240" s="0" t="n">
        <v>9</v>
      </c>
      <c r="H240" s="12" t="n">
        <v>0.652173913043478</v>
      </c>
      <c r="I240" s="0" t="n">
        <v>9.5</v>
      </c>
      <c r="J240" s="0" t="n">
        <v>10.5</v>
      </c>
      <c r="K240" s="0" t="n">
        <v>9.47</v>
      </c>
      <c r="L240" s="0" t="n">
        <v>9.93</v>
      </c>
      <c r="M240" s="0" t="n">
        <v>-0.315789473684204</v>
      </c>
      <c r="N240" s="0" t="n">
        <v>10.5263157894737</v>
      </c>
      <c r="O240" s="71" t="n">
        <v>1</v>
      </c>
    </row>
    <row r="241" customFormat="false" ht="15" hidden="false" customHeight="false" outlineLevel="0" collapsed="false">
      <c r="A241" s="58" t="n">
        <v>39730</v>
      </c>
      <c r="B241" s="0" t="s">
        <v>187</v>
      </c>
      <c r="C241" s="0" t="s">
        <v>188</v>
      </c>
      <c r="E241" s="0" t="n">
        <v>0</v>
      </c>
      <c r="F241" s="0" t="n">
        <v>0.481490619574603</v>
      </c>
      <c r="G241" s="0" t="n">
        <v>18</v>
      </c>
      <c r="H241" s="12" t="n">
        <v>0.652173913043478</v>
      </c>
      <c r="I241" s="0" t="n">
        <v>9.5</v>
      </c>
      <c r="J241" s="0" t="n">
        <v>10.5</v>
      </c>
      <c r="K241" s="0" t="n">
        <v>9.47</v>
      </c>
      <c r="L241" s="0" t="n">
        <v>9.93</v>
      </c>
      <c r="M241" s="70" t="n">
        <v>-0.315789473684204</v>
      </c>
      <c r="N241" s="70" t="n">
        <v>10.5263157894737</v>
      </c>
      <c r="O241" s="71" t="n">
        <v>0</v>
      </c>
    </row>
    <row r="242" customFormat="false" ht="15" hidden="false" customHeight="false" outlineLevel="0" collapsed="false">
      <c r="A242" s="58" t="n">
        <v>39730</v>
      </c>
      <c r="B242" s="0" t="s">
        <v>66</v>
      </c>
      <c r="C242" s="0" t="s">
        <v>67</v>
      </c>
      <c r="E242" s="0" t="n">
        <v>0</v>
      </c>
      <c r="F242" s="0" t="n">
        <v>0.481439785024356</v>
      </c>
      <c r="G242" s="0" t="n">
        <v>18</v>
      </c>
      <c r="H242" s="12" t="n">
        <v>0.652173913043478</v>
      </c>
      <c r="I242" s="0" t="n">
        <v>2.1</v>
      </c>
      <c r="J242" s="0" t="n">
        <v>2.25</v>
      </c>
      <c r="K242" s="0" t="n">
        <v>2.07</v>
      </c>
      <c r="L242" s="0" t="n">
        <v>2.25</v>
      </c>
      <c r="M242" s="70" t="n">
        <v>-1.42857142857144</v>
      </c>
      <c r="N242" s="70" t="n">
        <v>7.14285714285714</v>
      </c>
      <c r="O242" s="71" t="n">
        <v>0</v>
      </c>
    </row>
    <row r="243" customFormat="false" ht="15" hidden="false" customHeight="false" outlineLevel="0" collapsed="false">
      <c r="A243" s="58" t="n">
        <v>39730</v>
      </c>
      <c r="B243" s="0" t="s">
        <v>113</v>
      </c>
      <c r="C243" s="0" t="s">
        <v>114</v>
      </c>
      <c r="E243" s="0" t="n">
        <v>0</v>
      </c>
      <c r="F243" s="0" t="n">
        <v>0.450455481424916</v>
      </c>
      <c r="G243" s="0" t="n">
        <v>23</v>
      </c>
      <c r="H243" s="12" t="n">
        <v>0.652173913043478</v>
      </c>
      <c r="I243" s="0" t="n">
        <v>23.6</v>
      </c>
      <c r="J243" s="0" t="n">
        <v>25.59</v>
      </c>
      <c r="K243" s="0" t="n">
        <v>23.4</v>
      </c>
      <c r="L243" s="0" t="n">
        <v>23.96</v>
      </c>
      <c r="M243" s="70" t="n">
        <v>-0.847457627118656</v>
      </c>
      <c r="N243" s="70" t="n">
        <v>8.4322033898305</v>
      </c>
      <c r="O243" s="71" t="n">
        <v>0</v>
      </c>
    </row>
    <row r="244" customFormat="false" ht="15" hidden="false" customHeight="false" outlineLevel="0" collapsed="false">
      <c r="A244" s="58" t="n">
        <v>39730</v>
      </c>
      <c r="B244" s="0" t="s">
        <v>187</v>
      </c>
      <c r="C244" s="0" t="s">
        <v>188</v>
      </c>
      <c r="E244" s="0" t="n">
        <v>0</v>
      </c>
      <c r="F244" s="0" t="n">
        <v>0.428132474175404</v>
      </c>
      <c r="G244" s="0" t="n">
        <v>54</v>
      </c>
      <c r="H244" s="12" t="n">
        <v>0.652173913043478</v>
      </c>
      <c r="I244" s="0" t="n">
        <v>9.5</v>
      </c>
      <c r="J244" s="0" t="n">
        <v>10.5</v>
      </c>
      <c r="K244" s="0" t="n">
        <v>9.47</v>
      </c>
      <c r="L244" s="0" t="n">
        <v>9.93</v>
      </c>
      <c r="M244" s="70" t="n">
        <v>-0.315789473684204</v>
      </c>
      <c r="N244" s="70" t="n">
        <v>10.5263157894737</v>
      </c>
      <c r="O244" s="71" t="n">
        <v>0</v>
      </c>
    </row>
    <row r="245" customFormat="false" ht="15" hidden="false" customHeight="false" outlineLevel="0" collapsed="false">
      <c r="A245" s="58" t="n">
        <v>39734</v>
      </c>
      <c r="B245" s="0" t="s">
        <v>139</v>
      </c>
      <c r="C245" s="0" t="s">
        <v>140</v>
      </c>
      <c r="E245" s="0" t="n">
        <v>1</v>
      </c>
      <c r="F245" s="0" t="n">
        <v>0.498341859458671</v>
      </c>
      <c r="G245" s="0" t="n">
        <v>34</v>
      </c>
      <c r="H245" s="12" t="n">
        <v>0.638297872340426</v>
      </c>
      <c r="I245" s="0" t="n">
        <v>14.95</v>
      </c>
      <c r="J245" s="0" t="n">
        <v>14.96</v>
      </c>
      <c r="K245" s="0" t="n">
        <v>13.94</v>
      </c>
      <c r="L245" s="0" t="n">
        <v>14.38</v>
      </c>
      <c r="M245" s="60" t="n">
        <v>-6.75585284280936</v>
      </c>
      <c r="N245" s="60" t="n">
        <v>0.0668896321070339</v>
      </c>
      <c r="O245" s="71" t="n">
        <v>1</v>
      </c>
    </row>
    <row r="246" customFormat="false" ht="15" hidden="false" customHeight="false" outlineLevel="0" collapsed="false">
      <c r="A246" s="58" t="n">
        <v>39734</v>
      </c>
      <c r="B246" s="0" t="s">
        <v>131</v>
      </c>
      <c r="C246" s="0" t="s">
        <v>132</v>
      </c>
      <c r="E246" s="0" t="n">
        <v>1</v>
      </c>
      <c r="F246" s="0" t="n">
        <v>0.422444344579429</v>
      </c>
      <c r="G246" s="0" t="n">
        <v>3</v>
      </c>
      <c r="H246" s="12" t="n">
        <v>0.638297872340426</v>
      </c>
      <c r="I246" s="0" t="n">
        <v>0.98</v>
      </c>
      <c r="J246" s="0" t="n">
        <v>1.03</v>
      </c>
      <c r="K246" s="0" t="n">
        <v>0.95</v>
      </c>
      <c r="L246" s="0" t="n">
        <v>0.98</v>
      </c>
      <c r="M246" s="70" t="n">
        <v>-3.06122448979592</v>
      </c>
      <c r="N246" s="70" t="n">
        <v>5.10204081632654</v>
      </c>
      <c r="O246" s="71" t="n">
        <v>1</v>
      </c>
    </row>
    <row r="247" customFormat="false" ht="15" hidden="false" customHeight="false" outlineLevel="0" collapsed="false">
      <c r="A247" s="58" t="n">
        <v>39731</v>
      </c>
      <c r="B247" s="0" t="s">
        <v>181</v>
      </c>
      <c r="C247" s="0" t="s">
        <v>182</v>
      </c>
      <c r="E247" s="0" t="n">
        <v>1</v>
      </c>
      <c r="F247" s="0" t="n">
        <v>0.50100485686158</v>
      </c>
      <c r="G247" s="0" t="n">
        <v>34</v>
      </c>
      <c r="H247" s="12" t="n">
        <v>0.638297872340426</v>
      </c>
      <c r="I247" s="0" t="n">
        <v>64.31</v>
      </c>
      <c r="J247" s="0" t="n">
        <v>64.55</v>
      </c>
      <c r="K247" s="0" t="n">
        <v>61.5</v>
      </c>
      <c r="L247" s="0" t="n">
        <v>64.2</v>
      </c>
      <c r="M247" s="70" t="n">
        <v>-4.36946042606127</v>
      </c>
      <c r="N247" s="70" t="n">
        <v>0.373192349556826</v>
      </c>
      <c r="O247" s="71" t="n">
        <v>1</v>
      </c>
    </row>
    <row r="248" customFormat="false" ht="15" hidden="false" customHeight="false" outlineLevel="0" collapsed="false">
      <c r="A248" s="58" t="n">
        <v>39731</v>
      </c>
      <c r="B248" s="0" t="s">
        <v>215</v>
      </c>
      <c r="C248" s="0" t="s">
        <v>216</v>
      </c>
      <c r="E248" s="0" t="n">
        <v>1</v>
      </c>
      <c r="F248" s="0" t="n">
        <v>0.403589027042642</v>
      </c>
      <c r="G248" s="0" t="n">
        <v>64</v>
      </c>
      <c r="H248" s="12" t="n">
        <v>0.638297872340426</v>
      </c>
      <c r="I248" s="0" t="n">
        <v>48.98</v>
      </c>
      <c r="J248" s="0" t="n">
        <v>52</v>
      </c>
      <c r="K248" s="0" t="n">
        <v>46.7</v>
      </c>
      <c r="L248" s="0" t="n">
        <v>49.45</v>
      </c>
      <c r="M248" s="70" t="n">
        <v>-4.65496120865658</v>
      </c>
      <c r="N248" s="70" t="n">
        <v>6.16578195181708</v>
      </c>
      <c r="O248" s="71" t="n">
        <v>1</v>
      </c>
    </row>
    <row r="249" customFormat="false" ht="15" hidden="false" customHeight="false" outlineLevel="0" collapsed="false">
      <c r="A249" s="58" t="n">
        <v>39731</v>
      </c>
      <c r="B249" s="0" t="s">
        <v>231</v>
      </c>
      <c r="C249" s="0" t="s">
        <v>232</v>
      </c>
      <c r="E249" s="0" t="n">
        <v>1</v>
      </c>
      <c r="F249" s="0" t="n">
        <v>0.355043629603322</v>
      </c>
      <c r="G249" s="0" t="n">
        <v>85</v>
      </c>
      <c r="H249" s="12" t="n">
        <v>0.638297872340426</v>
      </c>
      <c r="I249" s="0" t="n">
        <v>22.16</v>
      </c>
      <c r="J249" s="0" t="n">
        <v>22.49</v>
      </c>
      <c r="K249" s="0" t="n">
        <v>20.45</v>
      </c>
      <c r="L249" s="0" t="n">
        <v>21.58</v>
      </c>
      <c r="M249" s="70" t="n">
        <v>-7.71660649819495</v>
      </c>
      <c r="N249" s="70" t="n">
        <v>1.48916967509025</v>
      </c>
      <c r="O249" s="71" t="n">
        <v>1</v>
      </c>
    </row>
    <row r="250" customFormat="false" ht="15" hidden="false" customHeight="false" outlineLevel="0" collapsed="false">
      <c r="A250" s="58" t="n">
        <v>39731</v>
      </c>
      <c r="B250" s="0" t="s">
        <v>62</v>
      </c>
      <c r="C250" s="0" t="s">
        <v>63</v>
      </c>
      <c r="E250" s="0" t="n">
        <v>1</v>
      </c>
      <c r="F250" s="0" t="n">
        <v>0.441842326183578</v>
      </c>
      <c r="G250" s="0" t="n">
        <v>3</v>
      </c>
      <c r="H250" s="12" t="n">
        <v>0.638297872340426</v>
      </c>
      <c r="I250" s="0" t="n">
        <v>3.15</v>
      </c>
      <c r="J250" s="0" t="n">
        <v>3.34</v>
      </c>
      <c r="K250" s="0" t="n">
        <v>3.09</v>
      </c>
      <c r="L250" s="0" t="n">
        <v>3.34</v>
      </c>
      <c r="M250" s="70" t="n">
        <v>-1.90476190476191</v>
      </c>
      <c r="N250" s="70" t="n">
        <v>6.03174603174603</v>
      </c>
      <c r="O250" s="71" t="n">
        <v>1</v>
      </c>
    </row>
    <row r="251" customFormat="false" ht="15" hidden="false" customHeight="false" outlineLevel="0" collapsed="false">
      <c r="A251" s="58" t="n">
        <v>39731</v>
      </c>
      <c r="B251" s="0" t="s">
        <v>139</v>
      </c>
      <c r="C251" s="0" t="s">
        <v>140</v>
      </c>
      <c r="E251" s="0" t="n">
        <v>1</v>
      </c>
      <c r="F251" s="0" t="n">
        <v>0.439919671535649</v>
      </c>
      <c r="G251" s="0" t="n">
        <v>3</v>
      </c>
      <c r="H251" s="12" t="n">
        <v>0.638297872340426</v>
      </c>
      <c r="I251" s="0" t="n">
        <v>13.45</v>
      </c>
      <c r="J251" s="0" t="n">
        <v>13.98</v>
      </c>
      <c r="K251" s="0" t="n">
        <v>13.15</v>
      </c>
      <c r="L251" s="0" t="n">
        <v>13.8</v>
      </c>
      <c r="M251" s="70" t="n">
        <v>-2.23048327137546</v>
      </c>
      <c r="N251" s="70" t="n">
        <v>3.94052044609666</v>
      </c>
      <c r="O251" s="71" t="n">
        <v>1</v>
      </c>
    </row>
    <row r="252" customFormat="false" ht="15" hidden="false" customHeight="false" outlineLevel="0" collapsed="false">
      <c r="A252" s="58" t="n">
        <v>39731</v>
      </c>
      <c r="B252" s="0" t="s">
        <v>201</v>
      </c>
      <c r="C252" s="0" t="s">
        <v>202</v>
      </c>
      <c r="E252" s="0" t="n">
        <v>1</v>
      </c>
      <c r="F252" s="0" t="n">
        <v>0.437269480451754</v>
      </c>
      <c r="G252" s="0" t="n">
        <v>3</v>
      </c>
      <c r="H252" s="12" t="n">
        <v>0.638297872340426</v>
      </c>
      <c r="I252" s="0" t="n">
        <v>12.02</v>
      </c>
      <c r="J252" s="0" t="n">
        <v>13.04</v>
      </c>
      <c r="K252" s="0" t="n">
        <v>11.76</v>
      </c>
      <c r="L252" s="0" t="n">
        <v>12.9</v>
      </c>
      <c r="M252" s="70" t="n">
        <v>-2.1630615640599</v>
      </c>
      <c r="N252" s="70" t="n">
        <v>8.48585690515807</v>
      </c>
      <c r="O252" s="71" t="n">
        <v>1</v>
      </c>
    </row>
    <row r="253" customFormat="false" ht="15" hidden="false" customHeight="false" outlineLevel="0" collapsed="false">
      <c r="A253" s="58" t="n">
        <v>39731</v>
      </c>
      <c r="B253" s="0" t="s">
        <v>93</v>
      </c>
      <c r="C253" s="0" t="s">
        <v>94</v>
      </c>
      <c r="E253" s="0" t="n">
        <v>1</v>
      </c>
      <c r="F253" s="0" t="n">
        <v>0.43681246125789</v>
      </c>
      <c r="G253" s="0" t="n">
        <v>3</v>
      </c>
      <c r="H253" s="12" t="n">
        <v>0.638297872340426</v>
      </c>
      <c r="I253" s="0" t="n">
        <v>18.45</v>
      </c>
      <c r="J253" s="0" t="n">
        <v>19.54</v>
      </c>
      <c r="K253" s="0" t="n">
        <v>18.07</v>
      </c>
      <c r="L253" s="0" t="n">
        <v>19.54</v>
      </c>
      <c r="M253" s="70" t="n">
        <v>-2.05962059620596</v>
      </c>
      <c r="N253" s="70" t="n">
        <v>5.90785907859079</v>
      </c>
      <c r="O253" s="71" t="n">
        <v>1</v>
      </c>
    </row>
    <row r="254" customFormat="false" ht="15" hidden="false" customHeight="false" outlineLevel="0" collapsed="false">
      <c r="A254" s="58" t="n">
        <v>39731</v>
      </c>
      <c r="B254" s="0" t="s">
        <v>237</v>
      </c>
      <c r="C254" s="0" t="s">
        <v>238</v>
      </c>
      <c r="E254" s="0" t="n">
        <v>1</v>
      </c>
      <c r="F254" s="0" t="n">
        <v>0.433445915505392</v>
      </c>
      <c r="G254" s="0" t="n">
        <v>3</v>
      </c>
      <c r="H254" s="12" t="n">
        <v>0.638297872340426</v>
      </c>
      <c r="I254" s="0" t="n">
        <v>45.87</v>
      </c>
      <c r="J254" s="0" t="n">
        <v>49</v>
      </c>
      <c r="K254" s="0" t="n">
        <v>43.5</v>
      </c>
      <c r="L254" s="0" t="n">
        <v>48.45</v>
      </c>
      <c r="M254" s="70" t="n">
        <v>-5.16677567037279</v>
      </c>
      <c r="N254" s="70" t="n">
        <v>6.82363200348812</v>
      </c>
      <c r="O254" s="71" t="n">
        <v>1</v>
      </c>
    </row>
    <row r="255" customFormat="false" ht="15" hidden="false" customHeight="false" outlineLevel="0" collapsed="false">
      <c r="A255" s="58" t="n">
        <v>39731</v>
      </c>
      <c r="B255" s="0" t="s">
        <v>151</v>
      </c>
      <c r="C255" s="0" t="s">
        <v>152</v>
      </c>
      <c r="E255" s="0" t="n">
        <v>1</v>
      </c>
      <c r="F255" s="0" t="n">
        <v>0.429351183193029</v>
      </c>
      <c r="G255" s="0" t="n">
        <v>3</v>
      </c>
      <c r="H255" s="12" t="n">
        <v>0.638297872340426</v>
      </c>
      <c r="I255" s="0" t="n">
        <v>1.43</v>
      </c>
      <c r="J255" s="0" t="n">
        <v>1.51</v>
      </c>
      <c r="K255" s="0" t="n">
        <v>1.36</v>
      </c>
      <c r="L255" s="0" t="n">
        <v>1.49</v>
      </c>
      <c r="M255" s="70" t="n">
        <v>-4.89510489510488</v>
      </c>
      <c r="N255" s="70" t="n">
        <v>5.5944055944056</v>
      </c>
      <c r="O255" s="71" t="n">
        <v>1</v>
      </c>
    </row>
    <row r="256" customFormat="false" ht="15" hidden="false" customHeight="false" outlineLevel="0" collapsed="false">
      <c r="A256" s="58" t="n">
        <v>39731</v>
      </c>
      <c r="B256" s="0" t="s">
        <v>87</v>
      </c>
      <c r="C256" s="0" t="s">
        <v>88</v>
      </c>
      <c r="E256" s="0" t="n">
        <v>1</v>
      </c>
      <c r="F256" s="0" t="n">
        <v>0.426494745592776</v>
      </c>
      <c r="G256" s="0" t="n">
        <v>3</v>
      </c>
      <c r="H256" s="12" t="n">
        <v>0.638297872340426</v>
      </c>
      <c r="I256" s="0" t="n">
        <v>40.52</v>
      </c>
      <c r="J256" s="0" t="n">
        <v>42.2</v>
      </c>
      <c r="K256" s="0" t="n">
        <v>38.5</v>
      </c>
      <c r="L256" s="0" t="n">
        <v>41.22</v>
      </c>
      <c r="M256" s="70" t="n">
        <v>-4.98519249753209</v>
      </c>
      <c r="N256" s="70" t="n">
        <v>4.14610069101678</v>
      </c>
      <c r="O256" s="71" t="n">
        <v>1</v>
      </c>
    </row>
    <row r="257" customFormat="false" ht="15" hidden="false" customHeight="false" outlineLevel="0" collapsed="false">
      <c r="A257" s="58" t="n">
        <v>39731</v>
      </c>
      <c r="B257" s="0" t="s">
        <v>159</v>
      </c>
      <c r="C257" s="0" t="s">
        <v>160</v>
      </c>
      <c r="E257" s="0" t="n">
        <v>1</v>
      </c>
      <c r="F257" s="0" t="n">
        <v>0.422530557805985</v>
      </c>
      <c r="G257" s="0" t="n">
        <v>3</v>
      </c>
      <c r="H257" s="12" t="n">
        <v>0.638297872340426</v>
      </c>
      <c r="I257" s="0" t="n">
        <v>45.2</v>
      </c>
      <c r="J257" s="0" t="n">
        <v>48.65</v>
      </c>
      <c r="K257" s="0" t="n">
        <v>45.2</v>
      </c>
      <c r="L257" s="0" t="n">
        <v>48</v>
      </c>
      <c r="M257" s="70" t="n">
        <v>0</v>
      </c>
      <c r="N257" s="70" t="n">
        <v>7.63274336283185</v>
      </c>
      <c r="O257" s="71" t="n">
        <v>1</v>
      </c>
    </row>
    <row r="258" customFormat="false" ht="15" hidden="false" customHeight="false" outlineLevel="0" collapsed="false">
      <c r="A258" s="58" t="n">
        <v>39730</v>
      </c>
      <c r="B258" s="0" t="s">
        <v>47</v>
      </c>
      <c r="C258" s="0" t="s">
        <v>48</v>
      </c>
      <c r="E258" s="0" t="n">
        <v>1</v>
      </c>
      <c r="F258" s="0" t="n">
        <v>0.477465841158496</v>
      </c>
      <c r="G258" s="0" t="n">
        <v>19</v>
      </c>
      <c r="H258" s="12" t="n">
        <v>0.638297872340426</v>
      </c>
      <c r="I258" s="0" t="n">
        <v>12.4</v>
      </c>
      <c r="J258" s="0" t="n">
        <v>13</v>
      </c>
      <c r="K258" s="0" t="n">
        <v>11.9</v>
      </c>
      <c r="L258" s="0" t="n">
        <v>12.64</v>
      </c>
      <c r="M258" s="70" t="n">
        <v>-4.03225806451613</v>
      </c>
      <c r="N258" s="70" t="n">
        <v>4.83870967741935</v>
      </c>
      <c r="O258" s="71" t="n">
        <v>1</v>
      </c>
    </row>
    <row r="259" customFormat="false" ht="15" hidden="false" customHeight="false" outlineLevel="0" collapsed="false">
      <c r="A259" s="58" t="n">
        <v>39730</v>
      </c>
      <c r="B259" s="0" t="s">
        <v>157</v>
      </c>
      <c r="C259" s="0" t="s">
        <v>158</v>
      </c>
      <c r="E259" s="0" t="n">
        <v>1</v>
      </c>
      <c r="F259" s="0" t="n">
        <v>0.475454259622635</v>
      </c>
      <c r="G259" s="0" t="n">
        <v>19</v>
      </c>
      <c r="H259" s="12" t="n">
        <v>0.638297872340426</v>
      </c>
      <c r="I259" s="0" t="n">
        <v>17.55</v>
      </c>
      <c r="J259" s="0" t="n">
        <v>19</v>
      </c>
      <c r="K259" s="0" t="n">
        <v>16.01</v>
      </c>
      <c r="L259" s="0" t="n">
        <v>17.89</v>
      </c>
      <c r="M259" s="70" t="n">
        <v>-8.77492877492877</v>
      </c>
      <c r="N259" s="70" t="n">
        <v>8.26210826210826</v>
      </c>
      <c r="O259" s="71" t="n">
        <v>1</v>
      </c>
    </row>
    <row r="260" customFormat="false" ht="15" hidden="false" customHeight="false" outlineLevel="0" collapsed="false">
      <c r="A260" s="58" t="n">
        <v>39730</v>
      </c>
      <c r="B260" s="0" t="s">
        <v>191</v>
      </c>
      <c r="C260" s="0" t="s">
        <v>192</v>
      </c>
      <c r="E260" s="0" t="n">
        <v>1</v>
      </c>
      <c r="F260" s="0" t="n">
        <v>0.475111563335946</v>
      </c>
      <c r="G260" s="0" t="n">
        <v>19</v>
      </c>
      <c r="H260" s="12" t="n">
        <v>0.638297872340426</v>
      </c>
      <c r="I260" s="0" t="n">
        <v>7.19</v>
      </c>
      <c r="J260" s="0" t="n">
        <v>7.2</v>
      </c>
      <c r="K260" s="0" t="n">
        <v>6.8</v>
      </c>
      <c r="L260" s="0" t="n">
        <v>7.12</v>
      </c>
      <c r="M260" s="70" t="n">
        <v>-5.42420027816412</v>
      </c>
      <c r="N260" s="70" t="n">
        <v>0.139082058414462</v>
      </c>
      <c r="O260" s="71" t="n">
        <v>1</v>
      </c>
    </row>
    <row r="261" customFormat="false" ht="15" hidden="false" customHeight="false" outlineLevel="0" collapsed="false">
      <c r="A261" s="58" t="n">
        <v>39730</v>
      </c>
      <c r="B261" s="0" t="s">
        <v>225</v>
      </c>
      <c r="C261" s="0" t="s">
        <v>226</v>
      </c>
      <c r="E261" s="0" t="n">
        <v>1</v>
      </c>
      <c r="F261" s="0" t="n">
        <v>0.500099377301578</v>
      </c>
      <c r="G261" s="0" t="n">
        <v>34</v>
      </c>
      <c r="H261" s="12" t="n">
        <v>0.638297872340426</v>
      </c>
      <c r="I261" s="0" t="n">
        <v>23.06</v>
      </c>
      <c r="J261" s="0" t="n">
        <v>26</v>
      </c>
      <c r="K261" s="0" t="n">
        <v>22</v>
      </c>
      <c r="L261" s="0" t="n">
        <v>24.3</v>
      </c>
      <c r="M261" s="70" t="n">
        <v>-4.59670424978317</v>
      </c>
      <c r="N261" s="70" t="n">
        <v>12.7493495229835</v>
      </c>
      <c r="O261" s="71" t="n">
        <v>1</v>
      </c>
    </row>
    <row r="262" customFormat="false" ht="15" hidden="false" customHeight="false" outlineLevel="0" collapsed="false">
      <c r="A262" s="0" t="n">
        <v>39730</v>
      </c>
      <c r="B262" s="0" t="s">
        <v>49</v>
      </c>
      <c r="C262" s="0" t="s">
        <v>50</v>
      </c>
      <c r="E262" s="0" t="n">
        <v>1</v>
      </c>
      <c r="F262" s="0" t="n">
        <v>0.433281872428351</v>
      </c>
      <c r="G262" s="0" t="n">
        <v>3</v>
      </c>
      <c r="H262" s="12" t="n">
        <v>0.638297872340426</v>
      </c>
      <c r="I262" s="0" t="n">
        <v>70.5</v>
      </c>
      <c r="J262" s="0" t="n">
        <v>73.75</v>
      </c>
      <c r="K262" s="0" t="n">
        <v>64.5</v>
      </c>
      <c r="L262" s="0" t="n">
        <v>70.26</v>
      </c>
      <c r="M262" s="0" t="n">
        <v>-8.51063829787234</v>
      </c>
      <c r="N262" s="0" t="n">
        <v>4.60992907801418</v>
      </c>
      <c r="O262" s="71" t="n">
        <v>1</v>
      </c>
    </row>
    <row r="263" customFormat="false" ht="15" hidden="false" customHeight="false" outlineLevel="0" collapsed="false">
      <c r="A263" s="58" t="n">
        <v>39731</v>
      </c>
      <c r="B263" s="0" t="s">
        <v>135</v>
      </c>
      <c r="C263" s="0" t="s">
        <v>136</v>
      </c>
      <c r="E263" s="0" t="n">
        <v>0</v>
      </c>
      <c r="F263" s="0" t="n">
        <v>0.444867417383998</v>
      </c>
      <c r="G263" s="0" t="n">
        <v>3</v>
      </c>
      <c r="H263" s="12" t="n">
        <v>0.638297872340426</v>
      </c>
      <c r="I263" s="0" t="n">
        <v>5.5</v>
      </c>
      <c r="J263" s="0" t="n">
        <v>5.55</v>
      </c>
      <c r="K263" s="0" t="n">
        <v>5.2</v>
      </c>
      <c r="L263" s="0" t="n">
        <v>5.53</v>
      </c>
      <c r="M263" s="70" t="n">
        <v>-5.45454545454545</v>
      </c>
      <c r="N263" s="70" t="n">
        <v>0.909090909090906</v>
      </c>
      <c r="O263" s="71" t="n">
        <v>0</v>
      </c>
    </row>
    <row r="264" customFormat="false" ht="15" hidden="false" customHeight="false" outlineLevel="0" collapsed="false">
      <c r="A264" s="58" t="n">
        <v>39731</v>
      </c>
      <c r="B264" s="0" t="s">
        <v>33</v>
      </c>
      <c r="C264" s="0" t="s">
        <v>34</v>
      </c>
      <c r="E264" s="0" t="n">
        <v>0</v>
      </c>
      <c r="F264" s="0" t="n">
        <v>0.436392795189708</v>
      </c>
      <c r="G264" s="0" t="n">
        <v>3</v>
      </c>
      <c r="H264" s="12" t="n">
        <v>0.638297872340426</v>
      </c>
      <c r="I264" s="0" t="n">
        <v>8.35</v>
      </c>
      <c r="J264" s="0" t="n">
        <v>8.38</v>
      </c>
      <c r="K264" s="0" t="n">
        <v>7.85</v>
      </c>
      <c r="L264" s="0" t="n">
        <v>8.34</v>
      </c>
      <c r="M264" s="70" t="n">
        <v>-5.98802395209581</v>
      </c>
      <c r="N264" s="70" t="n">
        <v>0.359281437125762</v>
      </c>
      <c r="O264" s="71" t="n">
        <v>0</v>
      </c>
    </row>
    <row r="265" customFormat="false" ht="15" hidden="false" customHeight="false" outlineLevel="0" collapsed="false">
      <c r="A265" s="58" t="n">
        <v>39731</v>
      </c>
      <c r="B265" s="0" t="s">
        <v>83</v>
      </c>
      <c r="C265" s="0" t="s">
        <v>84</v>
      </c>
      <c r="E265" s="0" t="n">
        <v>0</v>
      </c>
      <c r="F265" s="0" t="n">
        <v>0.431488053613814</v>
      </c>
      <c r="G265" s="0" t="n">
        <v>3</v>
      </c>
      <c r="H265" s="12" t="n">
        <v>0.638297872340426</v>
      </c>
      <c r="I265" s="0" t="n">
        <v>49.27</v>
      </c>
      <c r="J265" s="0" t="n">
        <v>50.21</v>
      </c>
      <c r="K265" s="0" t="n">
        <v>47.1</v>
      </c>
      <c r="L265" s="0" t="n">
        <v>50.21</v>
      </c>
      <c r="M265" s="70" t="n">
        <v>-4.40430282118937</v>
      </c>
      <c r="N265" s="70" t="n">
        <v>1.90785467830322</v>
      </c>
      <c r="O265" s="71" t="n">
        <v>0</v>
      </c>
    </row>
    <row r="266" customFormat="false" ht="15" hidden="false" customHeight="false" outlineLevel="0" collapsed="false">
      <c r="A266" s="58" t="n">
        <v>39731</v>
      </c>
      <c r="B266" s="0" t="s">
        <v>255</v>
      </c>
      <c r="C266" s="0" t="s">
        <v>256</v>
      </c>
      <c r="E266" s="0" t="n">
        <v>0</v>
      </c>
      <c r="F266" s="0" t="n">
        <v>0.431158619240393</v>
      </c>
      <c r="G266" s="0" t="n">
        <v>3</v>
      </c>
      <c r="H266" s="12" t="n">
        <v>0.638297872340426</v>
      </c>
      <c r="I266" s="0" t="n">
        <v>12.78</v>
      </c>
      <c r="J266" s="0" t="n">
        <v>12.84</v>
      </c>
      <c r="K266" s="0" t="n">
        <v>11.44</v>
      </c>
      <c r="L266" s="0" t="n">
        <v>12.05</v>
      </c>
      <c r="M266" s="70" t="n">
        <v>-10.4851330203443</v>
      </c>
      <c r="N266" s="70" t="n">
        <v>0.469483568075121</v>
      </c>
      <c r="O266" s="71" t="n">
        <v>0</v>
      </c>
    </row>
    <row r="267" customFormat="false" ht="15" hidden="false" customHeight="false" outlineLevel="0" collapsed="false">
      <c r="A267" s="58" t="n">
        <v>39731</v>
      </c>
      <c r="B267" s="0" t="s">
        <v>143</v>
      </c>
      <c r="C267" s="0" t="s">
        <v>144</v>
      </c>
      <c r="E267" s="0" t="n">
        <v>0</v>
      </c>
      <c r="F267" s="0" t="n">
        <v>0.429979824051348</v>
      </c>
      <c r="G267" s="0" t="n">
        <v>3</v>
      </c>
      <c r="H267" s="12" t="n">
        <v>0.638297872340426</v>
      </c>
      <c r="I267" s="0" t="n">
        <v>35.33</v>
      </c>
      <c r="J267" s="0" t="n">
        <v>36</v>
      </c>
      <c r="K267" s="0" t="n">
        <v>34.2</v>
      </c>
      <c r="L267" s="0" t="n">
        <v>35.27</v>
      </c>
      <c r="M267" s="70" t="n">
        <v>-3.1984149448061</v>
      </c>
      <c r="N267" s="70" t="n">
        <v>1.89640532125673</v>
      </c>
      <c r="O267" s="71" t="n">
        <v>0</v>
      </c>
    </row>
    <row r="268" customFormat="false" ht="15" hidden="false" customHeight="false" outlineLevel="0" collapsed="false">
      <c r="A268" s="58" t="n">
        <v>39734</v>
      </c>
      <c r="B268" s="0" t="s">
        <v>149</v>
      </c>
      <c r="C268" s="0" t="s">
        <v>150</v>
      </c>
      <c r="E268" s="0" t="n">
        <v>1</v>
      </c>
      <c r="F268" s="0" t="n">
        <v>0.568831088773956</v>
      </c>
      <c r="G268" s="0" t="n">
        <v>6</v>
      </c>
      <c r="H268" s="12" t="n">
        <v>0.617021276595745</v>
      </c>
      <c r="I268" s="0" t="n">
        <v>16</v>
      </c>
      <c r="J268" s="0" t="n">
        <v>16.93</v>
      </c>
      <c r="K268" s="0" t="n">
        <v>15.44</v>
      </c>
      <c r="L268" s="0" t="n">
        <v>16.27</v>
      </c>
      <c r="M268" s="60" t="n">
        <v>-3.5</v>
      </c>
      <c r="N268" s="60" t="n">
        <v>5.8125</v>
      </c>
      <c r="O268" s="71" t="n">
        <v>1</v>
      </c>
    </row>
    <row r="269" customFormat="false" ht="15" hidden="false" customHeight="false" outlineLevel="0" collapsed="false">
      <c r="A269" s="58" t="n">
        <v>39734</v>
      </c>
      <c r="B269" s="0" t="s">
        <v>155</v>
      </c>
      <c r="C269" s="0" t="s">
        <v>156</v>
      </c>
      <c r="E269" s="0" t="n">
        <v>1</v>
      </c>
      <c r="F269" s="0" t="n">
        <v>0.531252697116588</v>
      </c>
      <c r="G269" s="0" t="n">
        <v>8</v>
      </c>
      <c r="H269" s="12" t="n">
        <v>0.617021276595745</v>
      </c>
      <c r="I269" s="0" t="n">
        <v>18</v>
      </c>
      <c r="J269" s="0" t="n">
        <v>19.41</v>
      </c>
      <c r="K269" s="0" t="n">
        <v>18</v>
      </c>
      <c r="L269" s="0" t="n">
        <v>18.34</v>
      </c>
      <c r="M269" s="60" t="n">
        <v>0</v>
      </c>
      <c r="N269" s="60" t="n">
        <v>7.83333333333333</v>
      </c>
      <c r="O269" s="71" t="n">
        <v>1</v>
      </c>
    </row>
    <row r="270" customFormat="false" ht="15" hidden="false" customHeight="false" outlineLevel="0" collapsed="false">
      <c r="A270" s="58" t="n">
        <v>39734</v>
      </c>
      <c r="B270" s="0" t="s">
        <v>87</v>
      </c>
      <c r="C270" s="0" t="s">
        <v>88</v>
      </c>
      <c r="E270" s="0" t="n">
        <v>1</v>
      </c>
      <c r="F270" s="0" t="n">
        <v>0.442333662997235</v>
      </c>
      <c r="G270" s="0" t="n">
        <v>17</v>
      </c>
      <c r="H270" s="12" t="n">
        <v>0.617021276595745</v>
      </c>
      <c r="I270" s="0" t="n">
        <v>43.9</v>
      </c>
      <c r="J270" s="0" t="n">
        <v>46.56</v>
      </c>
      <c r="K270" s="0" t="n">
        <v>42.5</v>
      </c>
      <c r="L270" s="0" t="n">
        <v>44.19</v>
      </c>
      <c r="M270" s="60" t="n">
        <v>-3.18906605922551</v>
      </c>
      <c r="N270" s="60" t="n">
        <v>6.05922551252848</v>
      </c>
      <c r="O270" s="71" t="n">
        <v>1</v>
      </c>
    </row>
    <row r="271" customFormat="false" ht="15" hidden="false" customHeight="false" outlineLevel="0" collapsed="false">
      <c r="A271" s="58" t="n">
        <v>39734</v>
      </c>
      <c r="B271" s="0" t="s">
        <v>83</v>
      </c>
      <c r="C271" s="0" t="s">
        <v>84</v>
      </c>
      <c r="E271" s="0" t="n">
        <v>1</v>
      </c>
      <c r="F271" s="0" t="n">
        <v>0.40895316990737</v>
      </c>
      <c r="G271" s="0" t="n">
        <v>24</v>
      </c>
      <c r="H271" s="12" t="n">
        <v>0.617021276595745</v>
      </c>
      <c r="I271" s="0" t="n">
        <v>53.9</v>
      </c>
      <c r="J271" s="0" t="n">
        <v>55</v>
      </c>
      <c r="K271" s="0" t="n">
        <v>50.08</v>
      </c>
      <c r="L271" s="0" t="n">
        <v>51</v>
      </c>
      <c r="M271" s="70" t="n">
        <v>-7.08719851576995</v>
      </c>
      <c r="N271" s="70" t="n">
        <v>2.04081632653062</v>
      </c>
      <c r="O271" s="71" t="n">
        <v>1</v>
      </c>
    </row>
    <row r="272" customFormat="false" ht="15" hidden="false" customHeight="false" outlineLevel="0" collapsed="false">
      <c r="A272" s="58" t="n">
        <v>39734</v>
      </c>
      <c r="B272" s="0" t="s">
        <v>95</v>
      </c>
      <c r="C272" s="0" t="s">
        <v>96</v>
      </c>
      <c r="E272" s="0" t="n">
        <v>1</v>
      </c>
      <c r="F272" s="0" t="n">
        <v>0.408792650822735</v>
      </c>
      <c r="G272" s="0" t="n">
        <v>24</v>
      </c>
      <c r="H272" s="12" t="n">
        <v>0.617021276595745</v>
      </c>
      <c r="I272" s="0" t="n">
        <v>7.63</v>
      </c>
      <c r="J272" s="0" t="n">
        <v>7.89</v>
      </c>
      <c r="K272" s="0" t="n">
        <v>7.35</v>
      </c>
      <c r="L272" s="0" t="n">
        <v>7.45</v>
      </c>
      <c r="M272" s="70" t="n">
        <v>-3.6697247706422</v>
      </c>
      <c r="N272" s="70" t="n">
        <v>3.40760157273919</v>
      </c>
      <c r="O272" s="71" t="n">
        <v>1</v>
      </c>
    </row>
    <row r="273" customFormat="false" ht="15" hidden="false" customHeight="false" outlineLevel="0" collapsed="false">
      <c r="A273" s="58" t="n">
        <v>39734</v>
      </c>
      <c r="B273" s="0" t="s">
        <v>171</v>
      </c>
      <c r="C273" s="0" t="s">
        <v>172</v>
      </c>
      <c r="E273" s="0" t="n">
        <v>1</v>
      </c>
      <c r="F273" s="0" t="n">
        <v>0.407970985177902</v>
      </c>
      <c r="G273" s="0" t="n">
        <v>24</v>
      </c>
      <c r="H273" s="12" t="n">
        <v>0.617021276595745</v>
      </c>
      <c r="I273" s="0" t="n">
        <v>53.78</v>
      </c>
      <c r="J273" s="0" t="n">
        <v>56.95</v>
      </c>
      <c r="K273" s="0" t="n">
        <v>53</v>
      </c>
      <c r="L273" s="0" t="n">
        <v>53.8</v>
      </c>
      <c r="M273" s="70" t="n">
        <v>-1.45035329118632</v>
      </c>
      <c r="N273" s="70" t="n">
        <v>5.8943845295649</v>
      </c>
      <c r="O273" s="71" t="n">
        <v>1</v>
      </c>
    </row>
    <row r="274" customFormat="false" ht="15" hidden="false" customHeight="false" outlineLevel="0" collapsed="false">
      <c r="A274" s="58" t="n">
        <v>39731</v>
      </c>
      <c r="B274" s="0" t="s">
        <v>71</v>
      </c>
      <c r="C274" s="0" t="s">
        <v>72</v>
      </c>
      <c r="E274" s="0" t="n">
        <v>1</v>
      </c>
      <c r="F274" s="0" t="n">
        <v>0.575321388810522</v>
      </c>
      <c r="G274" s="0" t="n">
        <v>10</v>
      </c>
      <c r="H274" s="12" t="n">
        <v>0.617021276595745</v>
      </c>
      <c r="I274" s="0" t="n">
        <v>1.99</v>
      </c>
      <c r="J274" s="0" t="n">
        <v>1.99</v>
      </c>
      <c r="K274" s="0" t="n">
        <v>1.85</v>
      </c>
      <c r="L274" s="0" t="n">
        <v>1.94</v>
      </c>
      <c r="M274" s="70" t="n">
        <v>-7.03517587939698</v>
      </c>
      <c r="N274" s="70" t="n">
        <v>0</v>
      </c>
      <c r="O274" s="71" t="n">
        <v>1</v>
      </c>
    </row>
    <row r="275" customFormat="false" ht="15" hidden="false" customHeight="false" outlineLevel="0" collapsed="false">
      <c r="A275" s="58" t="n">
        <v>39731</v>
      </c>
      <c r="B275" s="0" t="s">
        <v>183</v>
      </c>
      <c r="C275" s="0" t="s">
        <v>184</v>
      </c>
      <c r="E275" s="0" t="n">
        <v>1</v>
      </c>
      <c r="F275" s="0" t="n">
        <v>0.572990300436083</v>
      </c>
      <c r="G275" s="0" t="n">
        <v>10</v>
      </c>
      <c r="H275" s="12" t="n">
        <v>0.617021276595745</v>
      </c>
      <c r="I275" s="0" t="n">
        <v>25</v>
      </c>
      <c r="J275" s="0" t="n">
        <v>26.5</v>
      </c>
      <c r="K275" s="0" t="n">
        <v>24</v>
      </c>
      <c r="L275" s="0" t="n">
        <v>26.32</v>
      </c>
      <c r="M275" s="70" t="n">
        <v>-4</v>
      </c>
      <c r="N275" s="70" t="n">
        <v>6</v>
      </c>
      <c r="O275" s="71" t="n">
        <v>1</v>
      </c>
    </row>
    <row r="276" customFormat="false" ht="15" hidden="false" customHeight="false" outlineLevel="0" collapsed="false">
      <c r="A276" s="58" t="n">
        <v>39731</v>
      </c>
      <c r="B276" s="0" t="s">
        <v>117</v>
      </c>
      <c r="C276" s="0" t="s">
        <v>118</v>
      </c>
      <c r="E276" s="0" t="n">
        <v>1</v>
      </c>
      <c r="F276" s="0" t="n">
        <v>0.577328679364071</v>
      </c>
      <c r="G276" s="0" t="n">
        <v>6</v>
      </c>
      <c r="H276" s="12" t="n">
        <v>0.617021276595745</v>
      </c>
      <c r="I276" s="0" t="n">
        <v>38.85</v>
      </c>
      <c r="J276" s="0" t="n">
        <v>40.57</v>
      </c>
      <c r="K276" s="0" t="n">
        <v>38.64</v>
      </c>
      <c r="L276" s="0" t="n">
        <v>40.1</v>
      </c>
      <c r="M276" s="70" t="n">
        <v>-0.540540540540543</v>
      </c>
      <c r="N276" s="70" t="n">
        <v>4.42728442728442</v>
      </c>
      <c r="O276" s="71" t="n">
        <v>1</v>
      </c>
    </row>
    <row r="277" customFormat="false" ht="15" hidden="false" customHeight="false" outlineLevel="0" collapsed="false">
      <c r="A277" s="58" t="n">
        <v>39731</v>
      </c>
      <c r="B277" s="0" t="s">
        <v>141</v>
      </c>
      <c r="C277" s="0" t="s">
        <v>142</v>
      </c>
      <c r="E277" s="0" t="n">
        <v>1</v>
      </c>
      <c r="F277" s="0" t="n">
        <v>0.564356072090234</v>
      </c>
      <c r="G277" s="0" t="n">
        <v>6</v>
      </c>
      <c r="H277" s="12" t="n">
        <v>0.617021276595745</v>
      </c>
      <c r="I277" s="0" t="n">
        <v>38.75</v>
      </c>
      <c r="J277" s="0" t="n">
        <v>43</v>
      </c>
      <c r="K277" s="0" t="n">
        <v>38.75</v>
      </c>
      <c r="L277" s="0" t="n">
        <v>42.92</v>
      </c>
      <c r="M277" s="70" t="n">
        <v>0</v>
      </c>
      <c r="N277" s="70" t="n">
        <v>10.9677419354839</v>
      </c>
      <c r="O277" s="71" t="n">
        <v>1</v>
      </c>
    </row>
    <row r="278" customFormat="false" ht="15" hidden="false" customHeight="false" outlineLevel="0" collapsed="false">
      <c r="A278" s="58" t="n">
        <v>39731</v>
      </c>
      <c r="B278" s="0" t="s">
        <v>157</v>
      </c>
      <c r="C278" s="0" t="s">
        <v>158</v>
      </c>
      <c r="E278" s="0" t="n">
        <v>1</v>
      </c>
      <c r="F278" s="0" t="n">
        <v>0.56126627872265</v>
      </c>
      <c r="G278" s="0" t="n">
        <v>6</v>
      </c>
      <c r="H278" s="12" t="n">
        <v>0.617021276595745</v>
      </c>
      <c r="I278" s="0" t="n">
        <v>20</v>
      </c>
      <c r="J278" s="0" t="n">
        <v>22.5</v>
      </c>
      <c r="K278" s="0" t="n">
        <v>19.81</v>
      </c>
      <c r="L278" s="0" t="n">
        <v>22.16</v>
      </c>
      <c r="M278" s="70" t="n">
        <v>-0.950000000000006</v>
      </c>
      <c r="N278" s="70" t="n">
        <v>12.5</v>
      </c>
      <c r="O278" s="71" t="n">
        <v>1</v>
      </c>
    </row>
    <row r="279" customFormat="false" ht="15" hidden="false" customHeight="false" outlineLevel="0" collapsed="false">
      <c r="A279" s="58" t="n">
        <v>39731</v>
      </c>
      <c r="B279" s="0" t="s">
        <v>245</v>
      </c>
      <c r="C279" s="0" t="s">
        <v>246</v>
      </c>
      <c r="E279" s="0" t="n">
        <v>1</v>
      </c>
      <c r="F279" s="0" t="n">
        <v>0.532818435269104</v>
      </c>
      <c r="G279" s="0" t="n">
        <v>8</v>
      </c>
      <c r="H279" s="12" t="n">
        <v>0.617021276595745</v>
      </c>
      <c r="I279" s="0" t="n">
        <v>24.01</v>
      </c>
      <c r="J279" s="0" t="n">
        <v>25.32</v>
      </c>
      <c r="K279" s="0" t="n">
        <v>24.01</v>
      </c>
      <c r="L279" s="0" t="n">
        <v>25.28</v>
      </c>
      <c r="M279" s="70" t="n">
        <v>0</v>
      </c>
      <c r="N279" s="70" t="n">
        <v>5.45605997501041</v>
      </c>
      <c r="O279" s="71" t="n">
        <v>1</v>
      </c>
    </row>
    <row r="280" customFormat="false" ht="15" hidden="false" customHeight="false" outlineLevel="0" collapsed="false">
      <c r="A280" s="58" t="n">
        <v>39731</v>
      </c>
      <c r="B280" s="0" t="s">
        <v>81</v>
      </c>
      <c r="C280" s="0" t="s">
        <v>82</v>
      </c>
      <c r="E280" s="0" t="n">
        <v>1</v>
      </c>
      <c r="F280" s="0" t="n">
        <v>0.528434182512019</v>
      </c>
      <c r="G280" s="0" t="n">
        <v>8</v>
      </c>
      <c r="H280" s="12" t="n">
        <v>0.617021276595745</v>
      </c>
      <c r="I280" s="0" t="n">
        <v>23.52</v>
      </c>
      <c r="J280" s="0" t="n">
        <v>26.23</v>
      </c>
      <c r="K280" s="0" t="n">
        <v>23.52</v>
      </c>
      <c r="L280" s="0" t="n">
        <v>26.23</v>
      </c>
      <c r="M280" s="70" t="n">
        <v>0</v>
      </c>
      <c r="N280" s="70" t="n">
        <v>11.5221088435374</v>
      </c>
      <c r="O280" s="71" t="n">
        <v>1</v>
      </c>
    </row>
    <row r="281" customFormat="false" ht="15" hidden="false" customHeight="false" outlineLevel="0" collapsed="false">
      <c r="A281" s="58" t="n">
        <v>39730</v>
      </c>
      <c r="B281" s="0" t="s">
        <v>95</v>
      </c>
      <c r="C281" s="0" t="s">
        <v>96</v>
      </c>
      <c r="E281" s="0" t="n">
        <v>1</v>
      </c>
      <c r="F281" s="0" t="n">
        <v>0.575798514589206</v>
      </c>
      <c r="G281" s="0" t="n">
        <v>10</v>
      </c>
      <c r="H281" s="12" t="n">
        <v>0.617021276595745</v>
      </c>
      <c r="I281" s="0" t="n">
        <v>6.95</v>
      </c>
      <c r="J281" s="0" t="n">
        <v>7.48</v>
      </c>
      <c r="K281" s="0" t="n">
        <v>6.52</v>
      </c>
      <c r="L281" s="0" t="n">
        <v>6.86</v>
      </c>
      <c r="M281" s="70" t="n">
        <v>-6.18705035971224</v>
      </c>
      <c r="N281" s="70" t="n">
        <v>7.62589928057554</v>
      </c>
      <c r="O281" s="71" t="n">
        <v>1</v>
      </c>
    </row>
    <row r="282" customFormat="false" ht="15" hidden="false" customHeight="false" outlineLevel="0" collapsed="false">
      <c r="A282" s="58" t="n">
        <v>39730</v>
      </c>
      <c r="B282" s="0" t="s">
        <v>261</v>
      </c>
      <c r="C282" s="0" t="s">
        <v>262</v>
      </c>
      <c r="E282" s="0" t="n">
        <v>1</v>
      </c>
      <c r="F282" s="0" t="n">
        <v>0.492613770405482</v>
      </c>
      <c r="G282" s="0" t="n">
        <v>17</v>
      </c>
      <c r="H282" s="12" t="n">
        <v>0.617021276595745</v>
      </c>
      <c r="I282" s="0" t="n">
        <v>24.89</v>
      </c>
      <c r="J282" s="0" t="n">
        <v>24.89</v>
      </c>
      <c r="K282" s="0" t="n">
        <v>21.04</v>
      </c>
      <c r="L282" s="0" t="n">
        <v>22.76</v>
      </c>
      <c r="M282" s="70" t="n">
        <v>-15.4680594616312</v>
      </c>
      <c r="N282" s="70" t="n">
        <v>0</v>
      </c>
      <c r="O282" s="71" t="n">
        <v>1</v>
      </c>
    </row>
    <row r="283" customFormat="false" ht="15" hidden="false" customHeight="false" outlineLevel="0" collapsed="false">
      <c r="A283" s="58" t="n">
        <v>39730</v>
      </c>
      <c r="B283" s="0" t="s">
        <v>207</v>
      </c>
      <c r="C283" s="0" t="s">
        <v>208</v>
      </c>
      <c r="E283" s="0" t="n">
        <v>1</v>
      </c>
      <c r="F283" s="0" t="n">
        <v>0.422318835986854</v>
      </c>
      <c r="G283" s="0" t="n">
        <v>56</v>
      </c>
      <c r="H283" s="12" t="n">
        <v>0.617021276595745</v>
      </c>
      <c r="I283" s="0" t="n">
        <v>14.39</v>
      </c>
      <c r="J283" s="0" t="n">
        <v>14.83</v>
      </c>
      <c r="K283" s="0" t="n">
        <v>14.01</v>
      </c>
      <c r="L283" s="0" t="n">
        <v>14.35</v>
      </c>
      <c r="M283" s="70" t="n">
        <v>-2.64072272411397</v>
      </c>
      <c r="N283" s="70" t="n">
        <v>3.05767894371091</v>
      </c>
      <c r="O283" s="71" t="n">
        <v>1</v>
      </c>
    </row>
    <row r="284" customFormat="false" ht="15" hidden="false" customHeight="false" outlineLevel="0" collapsed="false">
      <c r="A284" s="0" t="n">
        <v>39730</v>
      </c>
      <c r="B284" s="0" t="s">
        <v>237</v>
      </c>
      <c r="C284" s="0" t="s">
        <v>238</v>
      </c>
      <c r="E284" s="0" t="n">
        <v>1</v>
      </c>
      <c r="F284" s="0" t="n">
        <v>0.578811371825553</v>
      </c>
      <c r="G284" s="0" t="n">
        <v>6</v>
      </c>
      <c r="H284" s="12" t="n">
        <v>0.617021276595745</v>
      </c>
      <c r="I284" s="0" t="n">
        <v>40.11</v>
      </c>
      <c r="J284" s="0" t="n">
        <v>42.79</v>
      </c>
      <c r="K284" s="0" t="n">
        <v>37.78</v>
      </c>
      <c r="L284" s="0" t="n">
        <v>41.51</v>
      </c>
      <c r="M284" s="0" t="n">
        <v>-5.80902518075293</v>
      </c>
      <c r="N284" s="0" t="n">
        <v>6.68162552979307</v>
      </c>
      <c r="O284" s="71" t="n">
        <v>1</v>
      </c>
    </row>
    <row r="285" customFormat="false" ht="15" hidden="false" customHeight="false" outlineLevel="0" collapsed="false">
      <c r="A285" s="0" t="n">
        <v>39730</v>
      </c>
      <c r="B285" s="0" t="s">
        <v>107</v>
      </c>
      <c r="C285" s="0" t="s">
        <v>108</v>
      </c>
      <c r="E285" s="0" t="n">
        <v>1</v>
      </c>
      <c r="F285" s="0" t="n">
        <v>0.57710175321616</v>
      </c>
      <c r="G285" s="0" t="n">
        <v>6</v>
      </c>
      <c r="H285" s="12" t="n">
        <v>0.617021276595745</v>
      </c>
      <c r="I285" s="0" t="n">
        <v>22.2</v>
      </c>
      <c r="J285" s="0" t="n">
        <v>23.35</v>
      </c>
      <c r="K285" s="0" t="n">
        <v>21.86</v>
      </c>
      <c r="L285" s="0" t="n">
        <v>22.21</v>
      </c>
      <c r="M285" s="0" t="n">
        <v>-1.53153153153153</v>
      </c>
      <c r="N285" s="0" t="n">
        <v>5.18018018018019</v>
      </c>
      <c r="O285" s="71" t="n">
        <v>1</v>
      </c>
    </row>
    <row r="286" customFormat="false" ht="15" hidden="false" customHeight="false" outlineLevel="0" collapsed="false">
      <c r="A286" s="58" t="n">
        <v>39734</v>
      </c>
      <c r="B286" s="0" t="s">
        <v>153</v>
      </c>
      <c r="C286" s="0" t="s">
        <v>154</v>
      </c>
      <c r="E286" s="0" t="n">
        <v>0</v>
      </c>
      <c r="F286" s="0" t="n">
        <v>0.533672674891269</v>
      </c>
      <c r="G286" s="0" t="n">
        <v>8</v>
      </c>
      <c r="H286" s="12" t="n">
        <v>0.617021276595745</v>
      </c>
      <c r="I286" s="0" t="n">
        <v>23.39</v>
      </c>
      <c r="J286" s="0" t="n">
        <v>23.7</v>
      </c>
      <c r="K286" s="0" t="n">
        <v>21.94</v>
      </c>
      <c r="L286" s="0" t="n">
        <v>22.74</v>
      </c>
      <c r="M286" s="60" t="n">
        <v>-6.19923044035913</v>
      </c>
      <c r="N286" s="60" t="n">
        <v>1.32535271483539</v>
      </c>
      <c r="O286" s="71" t="n">
        <v>0</v>
      </c>
    </row>
    <row r="287" customFormat="false" ht="15" hidden="false" customHeight="false" outlineLevel="0" collapsed="false">
      <c r="A287" s="58" t="n">
        <v>39734</v>
      </c>
      <c r="B287" s="0" t="s">
        <v>127</v>
      </c>
      <c r="C287" s="0" t="s">
        <v>128</v>
      </c>
      <c r="E287" s="0" t="n">
        <v>0</v>
      </c>
      <c r="F287" s="0" t="n">
        <v>0.41665590223659</v>
      </c>
      <c r="G287" s="0" t="n">
        <v>22</v>
      </c>
      <c r="H287" s="12" t="n">
        <v>0.617021276595745</v>
      </c>
      <c r="I287" s="0" t="n">
        <v>11.72</v>
      </c>
      <c r="J287" s="0" t="n">
        <v>11.78</v>
      </c>
      <c r="K287" s="0" t="n">
        <v>11.25</v>
      </c>
      <c r="L287" s="0" t="n">
        <v>11.47</v>
      </c>
      <c r="M287" s="70" t="n">
        <v>-4.01023890784984</v>
      </c>
      <c r="N287" s="70" t="n">
        <v>0.511945392491457</v>
      </c>
      <c r="O287" s="71" t="n">
        <v>0</v>
      </c>
    </row>
    <row r="288" customFormat="false" ht="15" hidden="false" customHeight="false" outlineLevel="0" collapsed="false">
      <c r="A288" s="58" t="n">
        <v>39731</v>
      </c>
      <c r="B288" s="0" t="s">
        <v>213</v>
      </c>
      <c r="C288" s="0" t="s">
        <v>214</v>
      </c>
      <c r="E288" s="0" t="n">
        <v>0</v>
      </c>
      <c r="F288" s="0" t="n">
        <v>0.423485711381721</v>
      </c>
      <c r="G288" s="0" t="n">
        <v>56</v>
      </c>
      <c r="H288" s="12" t="n">
        <v>0.617021276595745</v>
      </c>
      <c r="I288" s="0" t="n">
        <v>60.7</v>
      </c>
      <c r="J288" s="0" t="n">
        <v>62</v>
      </c>
      <c r="K288" s="0" t="n">
        <v>60.01</v>
      </c>
      <c r="L288" s="0" t="n">
        <v>62</v>
      </c>
      <c r="M288" s="70" t="n">
        <v>-1.13673805601319</v>
      </c>
      <c r="N288" s="70" t="n">
        <v>2.14168039538715</v>
      </c>
      <c r="O288" s="71" t="n">
        <v>0</v>
      </c>
    </row>
    <row r="289" customFormat="false" ht="15" hidden="false" customHeight="false" outlineLevel="0" collapsed="false">
      <c r="A289" s="58" t="n">
        <v>39731</v>
      </c>
      <c r="B289" s="0" t="s">
        <v>229</v>
      </c>
      <c r="C289" s="0" t="s">
        <v>230</v>
      </c>
      <c r="E289" s="0" t="n">
        <v>0</v>
      </c>
      <c r="F289" s="0" t="n">
        <v>0.362216985645446</v>
      </c>
      <c r="G289" s="0" t="n">
        <v>82</v>
      </c>
      <c r="H289" s="12" t="n">
        <v>0.617021276595745</v>
      </c>
      <c r="I289" s="0" t="n">
        <v>13.28</v>
      </c>
      <c r="J289" s="0" t="n">
        <v>13.66</v>
      </c>
      <c r="K289" s="0" t="n">
        <v>13.13</v>
      </c>
      <c r="L289" s="0" t="n">
        <v>13.48</v>
      </c>
      <c r="M289" s="70" t="n">
        <v>-1.12951807228915</v>
      </c>
      <c r="N289" s="70" t="n">
        <v>2.86144578313254</v>
      </c>
      <c r="O289" s="71" t="n">
        <v>0</v>
      </c>
    </row>
    <row r="290" customFormat="false" ht="15" hidden="false" customHeight="false" outlineLevel="0" collapsed="false">
      <c r="A290" s="58" t="n">
        <v>39730</v>
      </c>
      <c r="B290" s="0" t="s">
        <v>133</v>
      </c>
      <c r="C290" s="0" t="s">
        <v>134</v>
      </c>
      <c r="E290" s="0" t="n">
        <v>0</v>
      </c>
      <c r="F290" s="0" t="n">
        <v>0.571555969551062</v>
      </c>
      <c r="G290" s="0" t="n">
        <v>10</v>
      </c>
      <c r="H290" s="12" t="n">
        <v>0.617021276595745</v>
      </c>
      <c r="I290" s="0" t="n">
        <v>4.71</v>
      </c>
      <c r="J290" s="0" t="n">
        <v>5.17</v>
      </c>
      <c r="K290" s="0" t="n">
        <v>4.6</v>
      </c>
      <c r="L290" s="0" t="n">
        <v>4.77</v>
      </c>
      <c r="M290" s="70" t="n">
        <v>-2.33545647558387</v>
      </c>
      <c r="N290" s="70" t="n">
        <v>9.76645435244161</v>
      </c>
      <c r="O290" s="71" t="n">
        <v>0</v>
      </c>
    </row>
    <row r="291" customFormat="false" ht="15" hidden="false" customHeight="false" outlineLevel="0" collapsed="false">
      <c r="A291" s="58" t="n">
        <v>39730</v>
      </c>
      <c r="B291" s="0" t="s">
        <v>53</v>
      </c>
      <c r="C291" s="0" t="s">
        <v>54</v>
      </c>
      <c r="E291" s="0" t="n">
        <v>0</v>
      </c>
      <c r="F291" s="0" t="n">
        <v>0.423017420118034</v>
      </c>
      <c r="G291" s="0" t="n">
        <v>56</v>
      </c>
      <c r="H291" s="12" t="n">
        <v>0.617021276595745</v>
      </c>
      <c r="I291" s="0" t="n">
        <v>38.5</v>
      </c>
      <c r="J291" s="0" t="n">
        <v>42.78</v>
      </c>
      <c r="K291" s="0" t="n">
        <v>37.98</v>
      </c>
      <c r="L291" s="0" t="n">
        <v>41</v>
      </c>
      <c r="M291" s="70" t="n">
        <v>-1.35064935064936</v>
      </c>
      <c r="N291" s="70" t="n">
        <v>11.1168831168831</v>
      </c>
      <c r="O291" s="71" t="n">
        <v>0</v>
      </c>
    </row>
    <row r="292" customFormat="false" ht="15" hidden="false" customHeight="false" outlineLevel="0" collapsed="false">
      <c r="A292" s="58" t="n">
        <v>39734</v>
      </c>
      <c r="B292" s="0" t="s">
        <v>33</v>
      </c>
      <c r="C292" s="0" t="s">
        <v>34</v>
      </c>
      <c r="E292" s="0" t="n">
        <v>1</v>
      </c>
      <c r="F292" s="0" t="n">
        <v>0.536962676121153</v>
      </c>
      <c r="G292" s="0" t="n">
        <v>27</v>
      </c>
      <c r="H292" s="12" t="n">
        <v>0.608695652173913</v>
      </c>
      <c r="I292" s="0" t="n">
        <v>8.7</v>
      </c>
      <c r="J292" s="0" t="n">
        <v>9.25</v>
      </c>
      <c r="K292" s="0" t="n">
        <v>8.54</v>
      </c>
      <c r="L292" s="0" t="n">
        <v>8.7</v>
      </c>
      <c r="M292" s="60" t="n">
        <v>-1.83908045977012</v>
      </c>
      <c r="N292" s="60" t="n">
        <v>6.32183908045978</v>
      </c>
      <c r="O292" s="71" t="n">
        <v>1</v>
      </c>
    </row>
    <row r="293" customFormat="false" ht="15" hidden="false" customHeight="false" outlineLevel="0" collapsed="false">
      <c r="A293" s="58" t="n">
        <v>39731</v>
      </c>
      <c r="B293" s="0" t="s">
        <v>121</v>
      </c>
      <c r="C293" s="0" t="s">
        <v>122</v>
      </c>
      <c r="E293" s="0" t="n">
        <v>1</v>
      </c>
      <c r="F293" s="0" t="n">
        <v>0.531349162970502</v>
      </c>
      <c r="G293" s="0" t="n">
        <v>27</v>
      </c>
      <c r="H293" s="12" t="n">
        <v>0.608695652173913</v>
      </c>
      <c r="I293" s="0" t="n">
        <v>12.43</v>
      </c>
      <c r="J293" s="0" t="n">
        <v>13.18</v>
      </c>
      <c r="K293" s="0" t="n">
        <v>12.08</v>
      </c>
      <c r="L293" s="0" t="n">
        <v>13.18</v>
      </c>
      <c r="M293" s="70" t="n">
        <v>-2.81576830249396</v>
      </c>
      <c r="N293" s="70" t="n">
        <v>6.03378921962993</v>
      </c>
      <c r="O293" s="71" t="n">
        <v>1</v>
      </c>
    </row>
    <row r="294" customFormat="false" ht="15" hidden="false" customHeight="false" outlineLevel="0" collapsed="false">
      <c r="A294" s="58" t="n">
        <v>39730</v>
      </c>
      <c r="B294" s="0" t="s">
        <v>35</v>
      </c>
      <c r="C294" s="0" t="s">
        <v>36</v>
      </c>
      <c r="E294" s="0" t="n">
        <v>1</v>
      </c>
      <c r="F294" s="0" t="n">
        <v>0.52560362955792</v>
      </c>
      <c r="G294" s="0" t="n">
        <v>14</v>
      </c>
      <c r="H294" s="12" t="n">
        <v>0.608695652173913</v>
      </c>
      <c r="I294" s="0" t="n">
        <v>18.8</v>
      </c>
      <c r="J294" s="0" t="n">
        <v>19</v>
      </c>
      <c r="K294" s="0" t="n">
        <v>18.03</v>
      </c>
      <c r="L294" s="0" t="n">
        <v>18.79</v>
      </c>
      <c r="M294" s="70" t="n">
        <v>-4.09574468085106</v>
      </c>
      <c r="N294" s="70" t="n">
        <v>1.06382978723404</v>
      </c>
      <c r="O294" s="71" t="n">
        <v>1</v>
      </c>
    </row>
    <row r="295" customFormat="false" ht="15" hidden="false" customHeight="false" outlineLevel="0" collapsed="false">
      <c r="A295" s="58" t="n">
        <v>39730</v>
      </c>
      <c r="B295" s="0" t="s">
        <v>159</v>
      </c>
      <c r="C295" s="0" t="s">
        <v>160</v>
      </c>
      <c r="E295" s="0" t="n">
        <v>1</v>
      </c>
      <c r="F295" s="0" t="n">
        <v>0.430022543913565</v>
      </c>
      <c r="G295" s="0" t="n">
        <v>27</v>
      </c>
      <c r="H295" s="12" t="n">
        <v>0.608695652173913</v>
      </c>
      <c r="I295" s="0" t="n">
        <v>44.6</v>
      </c>
      <c r="J295" s="0" t="n">
        <v>46.68</v>
      </c>
      <c r="K295" s="0" t="n">
        <v>43.23</v>
      </c>
      <c r="L295" s="0" t="n">
        <v>44.29</v>
      </c>
      <c r="M295" s="70" t="n">
        <v>-3.07174887892378</v>
      </c>
      <c r="N295" s="70" t="n">
        <v>4.66367713004484</v>
      </c>
      <c r="O295" s="71" t="n">
        <v>1</v>
      </c>
    </row>
    <row r="296" customFormat="false" ht="15" hidden="false" customHeight="false" outlineLevel="0" collapsed="false">
      <c r="A296" s="58" t="n">
        <v>39730</v>
      </c>
      <c r="B296" s="0" t="s">
        <v>35</v>
      </c>
      <c r="C296" s="0" t="s">
        <v>36</v>
      </c>
      <c r="E296" s="0" t="n">
        <v>1</v>
      </c>
      <c r="F296" s="0" t="n">
        <v>0.535310454679144</v>
      </c>
      <c r="G296" s="0" t="n">
        <v>27</v>
      </c>
      <c r="H296" s="12" t="n">
        <v>0.608695652173913</v>
      </c>
      <c r="I296" s="0" t="n">
        <v>18.8</v>
      </c>
      <c r="J296" s="0" t="n">
        <v>19</v>
      </c>
      <c r="K296" s="0" t="n">
        <v>18.03</v>
      </c>
      <c r="L296" s="0" t="n">
        <v>18.79</v>
      </c>
      <c r="M296" s="70" t="n">
        <v>-4.09574468085106</v>
      </c>
      <c r="N296" s="70" t="n">
        <v>1.06382978723404</v>
      </c>
      <c r="O296" s="71" t="n">
        <v>1</v>
      </c>
    </row>
    <row r="297" customFormat="false" ht="15" hidden="false" customHeight="false" outlineLevel="0" collapsed="false">
      <c r="A297" s="58" t="n">
        <v>39734</v>
      </c>
      <c r="B297" s="0" t="s">
        <v>157</v>
      </c>
      <c r="C297" s="0" t="s">
        <v>158</v>
      </c>
      <c r="E297" s="0" t="n">
        <v>0</v>
      </c>
      <c r="F297" s="0" t="n">
        <v>0.348422318860696</v>
      </c>
      <c r="G297" s="0" t="n">
        <v>9</v>
      </c>
      <c r="H297" s="12" t="n">
        <v>0.608695652173913</v>
      </c>
      <c r="I297" s="0" t="n">
        <v>25.98</v>
      </c>
      <c r="J297" s="0" t="n">
        <v>26</v>
      </c>
      <c r="K297" s="0" t="n">
        <v>21.8</v>
      </c>
      <c r="L297" s="0" t="n">
        <v>23.05</v>
      </c>
      <c r="M297" s="70" t="n">
        <v>-16.0892994611239</v>
      </c>
      <c r="N297" s="70" t="n">
        <v>0.0769822940723617</v>
      </c>
      <c r="O297" s="71" t="n">
        <v>0</v>
      </c>
    </row>
    <row r="298" customFormat="false" ht="15" hidden="false" customHeight="false" outlineLevel="0" collapsed="false">
      <c r="A298" s="58" t="n">
        <v>39730</v>
      </c>
      <c r="B298" s="0" t="s">
        <v>113</v>
      </c>
      <c r="C298" s="0" t="s">
        <v>114</v>
      </c>
      <c r="E298" s="0" t="n">
        <v>0</v>
      </c>
      <c r="F298" s="0" t="n">
        <v>0.533389331905092</v>
      </c>
      <c r="G298" s="0" t="n">
        <v>27</v>
      </c>
      <c r="H298" s="12" t="n">
        <v>0.608695652173913</v>
      </c>
      <c r="I298" s="0" t="n">
        <v>23.6</v>
      </c>
      <c r="J298" s="0" t="n">
        <v>25.59</v>
      </c>
      <c r="K298" s="0" t="n">
        <v>23.4</v>
      </c>
      <c r="L298" s="0" t="n">
        <v>23.96</v>
      </c>
      <c r="M298" s="70" t="n">
        <v>-0.847457627118656</v>
      </c>
      <c r="N298" s="70" t="n">
        <v>8.4322033898305</v>
      </c>
      <c r="O298" s="71" t="n">
        <v>0</v>
      </c>
    </row>
    <row r="299" customFormat="false" ht="15" hidden="false" customHeight="false" outlineLevel="0" collapsed="false">
      <c r="A299" s="58" t="n">
        <v>39731</v>
      </c>
      <c r="B299" s="0" t="s">
        <v>97</v>
      </c>
      <c r="C299" s="0" t="s">
        <v>98</v>
      </c>
      <c r="E299" s="0" t="n">
        <v>1</v>
      </c>
      <c r="F299" s="0" t="n">
        <v>0.452164958321161</v>
      </c>
      <c r="G299" s="0" t="n">
        <v>47</v>
      </c>
      <c r="H299" s="12" t="n">
        <v>0.595744680851064</v>
      </c>
      <c r="I299" s="0" t="n">
        <v>31</v>
      </c>
      <c r="J299" s="0" t="n">
        <v>33.38</v>
      </c>
      <c r="K299" s="0" t="n">
        <v>30.14</v>
      </c>
      <c r="L299" s="0" t="n">
        <v>33.38</v>
      </c>
      <c r="M299" s="70" t="n">
        <v>-2.77419354838709</v>
      </c>
      <c r="N299" s="70" t="n">
        <v>7.67741935483872</v>
      </c>
      <c r="O299" s="71" t="n">
        <v>1</v>
      </c>
    </row>
    <row r="300" customFormat="false" ht="15" hidden="false" customHeight="false" outlineLevel="0" collapsed="false">
      <c r="A300" s="58" t="n">
        <v>39730</v>
      </c>
      <c r="B300" s="0" t="s">
        <v>99</v>
      </c>
      <c r="C300" s="0" t="s">
        <v>100</v>
      </c>
      <c r="E300" s="0" t="n">
        <v>1</v>
      </c>
      <c r="F300" s="0" t="n">
        <v>0.436531559221807</v>
      </c>
      <c r="G300" s="0" t="n">
        <v>26</v>
      </c>
      <c r="H300" s="12" t="n">
        <v>0.595744680851064</v>
      </c>
      <c r="I300" s="0" t="n">
        <v>38</v>
      </c>
      <c r="J300" s="0" t="n">
        <v>38.42</v>
      </c>
      <c r="K300" s="0" t="n">
        <v>33.34</v>
      </c>
      <c r="L300" s="0" t="n">
        <v>35.4</v>
      </c>
      <c r="M300" s="70" t="n">
        <v>-12.2631578947368</v>
      </c>
      <c r="N300" s="70" t="n">
        <v>1.10526315789474</v>
      </c>
      <c r="O300" s="71" t="n">
        <v>1</v>
      </c>
    </row>
    <row r="301" customFormat="false" ht="15" hidden="false" customHeight="false" outlineLevel="0" collapsed="false">
      <c r="A301" s="58" t="n">
        <v>39730</v>
      </c>
      <c r="B301" s="0" t="s">
        <v>267</v>
      </c>
      <c r="C301" s="0" t="s">
        <v>268</v>
      </c>
      <c r="E301" s="0" t="n">
        <v>1</v>
      </c>
      <c r="F301" s="0" t="n">
        <v>0.435899661207801</v>
      </c>
      <c r="G301" s="0" t="n">
        <v>26</v>
      </c>
      <c r="H301" s="12" t="n">
        <v>0.595744680851064</v>
      </c>
      <c r="I301" s="0" t="n">
        <v>12.6</v>
      </c>
      <c r="J301" s="0" t="n">
        <v>12.83</v>
      </c>
      <c r="K301" s="0" t="n">
        <v>12.09</v>
      </c>
      <c r="L301" s="0" t="n">
        <v>12.43</v>
      </c>
      <c r="M301" s="70" t="n">
        <v>-4.04761904761905</v>
      </c>
      <c r="N301" s="70" t="n">
        <v>1.82539682539683</v>
      </c>
      <c r="O301" s="71" t="n">
        <v>1</v>
      </c>
    </row>
    <row r="302" customFormat="false" ht="15" hidden="false" customHeight="false" outlineLevel="0" collapsed="false">
      <c r="A302" s="58" t="n">
        <v>39730</v>
      </c>
      <c r="B302" s="0" t="s">
        <v>165</v>
      </c>
      <c r="C302" s="0" t="s">
        <v>166</v>
      </c>
      <c r="E302" s="0" t="n">
        <v>1</v>
      </c>
      <c r="F302" s="0" t="n">
        <v>0.421626473762847</v>
      </c>
      <c r="G302" s="0" t="n">
        <v>29</v>
      </c>
      <c r="H302" s="12" t="n">
        <v>0.595744680851064</v>
      </c>
      <c r="I302" s="0" t="n">
        <v>13.51</v>
      </c>
      <c r="J302" s="0" t="n">
        <v>13.6</v>
      </c>
      <c r="K302" s="0" t="n">
        <v>12.31</v>
      </c>
      <c r="L302" s="0" t="n">
        <v>13.03</v>
      </c>
      <c r="M302" s="70" t="n">
        <v>-8.88230940044411</v>
      </c>
      <c r="N302" s="70" t="n">
        <v>0.666173205033308</v>
      </c>
      <c r="O302" s="71" t="n">
        <v>1</v>
      </c>
    </row>
    <row r="303" customFormat="false" ht="15" hidden="false" customHeight="false" outlineLevel="0" collapsed="false">
      <c r="A303" s="58" t="n">
        <v>39731</v>
      </c>
      <c r="B303" s="0" t="s">
        <v>207</v>
      </c>
      <c r="C303" s="0" t="s">
        <v>208</v>
      </c>
      <c r="E303" s="0" t="n">
        <v>0</v>
      </c>
      <c r="F303" s="0" t="n">
        <v>0.451521209420807</v>
      </c>
      <c r="G303" s="0" t="n">
        <v>47</v>
      </c>
      <c r="H303" s="12" t="n">
        <v>0.595744680851064</v>
      </c>
      <c r="I303" s="0" t="n">
        <v>14.5</v>
      </c>
      <c r="J303" s="0" t="n">
        <v>15.5</v>
      </c>
      <c r="K303" s="0" t="n">
        <v>14.35</v>
      </c>
      <c r="L303" s="0" t="n">
        <v>15.5</v>
      </c>
      <c r="M303" s="70" t="n">
        <v>-1.03448275862069</v>
      </c>
      <c r="N303" s="70" t="n">
        <v>6.89655172413793</v>
      </c>
      <c r="O303" s="71" t="n">
        <v>0</v>
      </c>
    </row>
    <row r="304" customFormat="false" ht="15" hidden="false" customHeight="false" outlineLevel="0" collapsed="false">
      <c r="A304" s="58" t="n">
        <v>39731</v>
      </c>
      <c r="B304" s="0" t="s">
        <v>227</v>
      </c>
      <c r="C304" s="0" t="s">
        <v>228</v>
      </c>
      <c r="E304" s="0" t="n">
        <v>0</v>
      </c>
      <c r="F304" s="0" t="n">
        <v>0.365561820600153</v>
      </c>
      <c r="G304" s="0" t="n">
        <v>80</v>
      </c>
      <c r="H304" s="12" t="n">
        <v>0.595744680851064</v>
      </c>
      <c r="I304" s="0" t="n">
        <v>38.5</v>
      </c>
      <c r="J304" s="0" t="n">
        <v>39.8</v>
      </c>
      <c r="K304" s="0" t="n">
        <v>38.44</v>
      </c>
      <c r="L304" s="0" t="n">
        <v>39.8</v>
      </c>
      <c r="M304" s="70" t="n">
        <v>-0.155844155844162</v>
      </c>
      <c r="N304" s="70" t="n">
        <v>3.37662337662337</v>
      </c>
      <c r="O304" s="71" t="n">
        <v>0</v>
      </c>
    </row>
    <row r="305" customFormat="false" ht="15" hidden="false" customHeight="false" outlineLevel="0" collapsed="false">
      <c r="A305" s="58"/>
      <c r="I305" s="59"/>
      <c r="J305" s="59"/>
      <c r="K305" s="59"/>
      <c r="L305" s="59"/>
      <c r="M305" s="60"/>
      <c r="N305" s="60"/>
    </row>
    <row r="306" customFormat="false" ht="15" hidden="false" customHeight="false" outlineLevel="0" collapsed="false">
      <c r="A306" s="58" t="n">
        <v>-3</v>
      </c>
      <c r="B306" s="0" t="s">
        <v>59</v>
      </c>
      <c r="I306" s="59"/>
      <c r="J306" s="59"/>
      <c r="K306" s="59"/>
      <c r="L306" s="59"/>
      <c r="M306" s="60"/>
      <c r="N306" s="60"/>
    </row>
    <row r="307" customFormat="false" ht="15" hidden="false" customHeight="false" outlineLevel="0" collapsed="false">
      <c r="A307" s="58"/>
      <c r="I307" s="59"/>
      <c r="J307" s="59"/>
      <c r="K307" s="59"/>
      <c r="L307" s="59"/>
      <c r="M307" s="60"/>
      <c r="N307" s="60"/>
    </row>
    <row r="308" customFormat="false" ht="15" hidden="false" customHeight="false" outlineLevel="0" collapsed="false">
      <c r="A308" s="58" t="n">
        <v>1.5</v>
      </c>
      <c r="B308" s="0" t="s">
        <v>68</v>
      </c>
      <c r="I308" s="59"/>
      <c r="J308" s="59"/>
      <c r="K308" s="59"/>
      <c r="L308" s="59"/>
      <c r="M308" s="60"/>
      <c r="N308" s="60"/>
    </row>
    <row r="309" customFormat="false" ht="15" hidden="false" customHeight="false" outlineLevel="0" collapsed="false">
      <c r="A309" s="58"/>
      <c r="M309" s="60"/>
      <c r="N309" s="60"/>
    </row>
    <row r="310" customFormat="false" ht="15" hidden="false" customHeight="false" outlineLevel="0" collapsed="false">
      <c r="A310" s="58" t="n">
        <v>3.5</v>
      </c>
      <c r="B310" s="0" t="s">
        <v>75</v>
      </c>
      <c r="M310" s="60"/>
      <c r="N310" s="60"/>
    </row>
    <row r="311" customFormat="false" ht="15" hidden="false" customHeight="false" outlineLevel="0" collapsed="false">
      <c r="A311" s="58"/>
      <c r="M311" s="60"/>
      <c r="N311" s="60"/>
    </row>
    <row r="312" customFormat="false" ht="15" hidden="false" customHeight="false" outlineLevel="0" collapsed="false">
      <c r="A312" s="58" t="n">
        <v>-1.5</v>
      </c>
      <c r="M312" s="60"/>
      <c r="N312" s="60"/>
    </row>
    <row r="313" customFormat="false" ht="15" hidden="false" customHeight="false" outlineLevel="0" collapsed="false">
      <c r="A313" s="58"/>
      <c r="M313" s="60"/>
      <c r="N313" s="60"/>
    </row>
    <row r="314" customFormat="false" ht="15" hidden="false" customHeight="false" outlineLevel="0" collapsed="false">
      <c r="A314" s="58" t="n">
        <v>1.5</v>
      </c>
      <c r="M314" s="60"/>
      <c r="N314" s="60"/>
    </row>
    <row r="315" customFormat="false" ht="15" hidden="false" customHeight="false" outlineLevel="0" collapsed="false">
      <c r="A315" s="58"/>
      <c r="M315" s="70"/>
      <c r="N315" s="70"/>
    </row>
    <row r="316" customFormat="false" ht="15" hidden="false" customHeight="false" outlineLevel="0" collapsed="false">
      <c r="A316" s="58" t="n">
        <v>3.5</v>
      </c>
      <c r="M316" s="70"/>
      <c r="N316" s="70"/>
    </row>
    <row r="317" customFormat="false" ht="15" hidden="false" customHeight="false" outlineLevel="0" collapsed="false">
      <c r="A317" s="58"/>
      <c r="M317" s="70"/>
      <c r="N317" s="70"/>
    </row>
    <row r="318" customFormat="false" ht="15" hidden="false" customHeight="false" outlineLevel="0" collapsed="false">
      <c r="A318" s="58" t="n">
        <v>-1.5</v>
      </c>
      <c r="M318" s="70"/>
      <c r="N318" s="70"/>
    </row>
    <row r="319" customFormat="false" ht="15" hidden="false" customHeight="false" outlineLevel="0" collapsed="false">
      <c r="A319" s="58"/>
      <c r="M319" s="70"/>
      <c r="N319" s="70"/>
    </row>
    <row r="320" customFormat="false" ht="15" hidden="false" customHeight="false" outlineLevel="0" collapsed="false">
      <c r="A320" s="58" t="n">
        <v>1.5</v>
      </c>
      <c r="M320" s="70"/>
      <c r="N320" s="70"/>
    </row>
    <row r="321" customFormat="false" ht="15" hidden="false" customHeight="false" outlineLevel="0" collapsed="false">
      <c r="A321" s="58"/>
      <c r="M321" s="70"/>
      <c r="N321" s="70"/>
    </row>
    <row r="322" customFormat="false" ht="15" hidden="false" customHeight="false" outlineLevel="0" collapsed="false">
      <c r="A322" s="58" t="n">
        <v>3.5</v>
      </c>
      <c r="M322" s="70"/>
      <c r="N322" s="70"/>
    </row>
    <row r="323" customFormat="false" ht="15" hidden="false" customHeight="false" outlineLevel="0" collapsed="false">
      <c r="A323" s="58"/>
      <c r="M323" s="70"/>
      <c r="N323" s="70"/>
    </row>
    <row r="324" customFormat="false" ht="15" hidden="false" customHeight="false" outlineLevel="0" collapsed="false">
      <c r="A324" s="58" t="n">
        <v>-1.5</v>
      </c>
      <c r="M324" s="70"/>
      <c r="N324" s="70"/>
    </row>
    <row r="325" customFormat="false" ht="15" hidden="false" customHeight="false" outlineLevel="0" collapsed="false">
      <c r="A325" s="58"/>
      <c r="M325" s="70"/>
      <c r="N325" s="70"/>
    </row>
    <row r="326" customFormat="false" ht="15" hidden="false" customHeight="false" outlineLevel="0" collapsed="false">
      <c r="A326" s="58" t="n">
        <v>1.5</v>
      </c>
      <c r="M326" s="70"/>
      <c r="N326" s="70"/>
    </row>
    <row r="328" customFormat="false" ht="15" hidden="false" customHeight="false" outlineLevel="0" collapsed="false">
      <c r="A328" s="0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8:24:25Z</dcterms:created>
  <dc:creator>FT</dc:creator>
  <dc:description/>
  <dc:language>en-US</dc:language>
  <cp:lastModifiedBy>FT</cp:lastModifiedBy>
  <dcterms:modified xsi:type="dcterms:W3CDTF">2008-10-16T1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